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" sheetId="1" state="visible" r:id="rId2"/>
  </sheets>
  <definedNames>
    <definedName function="false" hidden="false" localSheetId="0" name="_xlnm.Print_Area" vbProcedure="false">AMORT!$A$6:$F$35</definedName>
    <definedName function="false" hidden="false" name="PRINT_AREA_MI" vbProcedure="false">AMORT!$A$6:$F$35</definedName>
    <definedName function="false" hidden="false" localSheetId="0" name="Print_Area_MI" vbProcedure="false">AMORT!$A$6:$F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Loan Amortization Template</t>
  </si>
  <si>
    <t xml:space="preserve"> Enter your loan amount, interest rate, term (in years), and payments per year</t>
  </si>
  <si>
    <t xml:space="preserve">  in the appropriate cells to calculate your loan payment. </t>
  </si>
  <si>
    <t xml:space="preserve">ASSUMPTION TABLE</t>
  </si>
  <si>
    <t xml:space="preserve">Investment</t>
  </si>
  <si>
    <t xml:space="preserve">Down Payment</t>
  </si>
  <si>
    <t xml:space="preserve">Amt Financed</t>
  </si>
  <si>
    <t xml:space="preserve">Annual Interest Rate</t>
  </si>
  <si>
    <t xml:space="preserve">Loan Terms(years)</t>
  </si>
  <si>
    <t xml:space="preserve">Payments/Year</t>
  </si>
  <si>
    <t xml:space="preserve">Total Payments</t>
  </si>
  <si>
    <t xml:space="preserve">Interest Factor</t>
  </si>
  <si>
    <t xml:space="preserve">Monthly Payment</t>
  </si>
  <si>
    <t xml:space="preserve">First Payment Date</t>
  </si>
  <si>
    <t xml:space="preserve">Amort Schedule</t>
  </si>
  <si>
    <t xml:space="preserve">Payment</t>
  </si>
  <si>
    <t xml:space="preserve">Monthly</t>
  </si>
  <si>
    <t xml:space="preserve">Total</t>
  </si>
  <si>
    <t xml:space="preserve">Loan</t>
  </si>
  <si>
    <t xml:space="preserve">Period</t>
  </si>
  <si>
    <t xml:space="preserve">Principal</t>
  </si>
  <si>
    <t xml:space="preserve">Interest</t>
  </si>
  <si>
    <t xml:space="preserve">Interest Paid</t>
  </si>
  <si>
    <t xml:space="preserve">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0.0%"/>
    <numFmt numFmtId="167" formatCode="General"/>
    <numFmt numFmtId="168" formatCode="0.0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62"/>
    <col collapsed="false" customWidth="true" hidden="false" outlineLevel="0" max="4" min="3" style="0" width="10.62"/>
    <col collapsed="false" customWidth="true" hidden="false" outlineLevel="0" max="6" min="5" style="0" width="14.62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A3" s="0" t="s">
        <v>1</v>
      </c>
      <c r="B3" s="1"/>
    </row>
    <row r="4" customFormat="false" ht="12" hidden="false" customHeight="false" outlineLevel="0" collapsed="false">
      <c r="A4" s="0" t="s">
        <v>2</v>
      </c>
    </row>
    <row r="6" customFormat="false" ht="12" hidden="false" customHeight="false" outlineLevel="0" collapsed="false">
      <c r="A6" s="2" t="s">
        <v>3</v>
      </c>
    </row>
    <row r="7" customFormat="false" ht="12" hidden="false" customHeight="false" outlineLevel="0" collapsed="false">
      <c r="A7" s="2" t="s">
        <v>4</v>
      </c>
      <c r="B7" s="3" t="n">
        <v>50000</v>
      </c>
    </row>
    <row r="8" customFormat="false" ht="12" hidden="false" customHeight="false" outlineLevel="0" collapsed="false">
      <c r="A8" s="2" t="s">
        <v>5</v>
      </c>
      <c r="B8" s="3" t="n">
        <v>0</v>
      </c>
    </row>
    <row r="9" customFormat="false" ht="12" hidden="false" customHeight="false" outlineLevel="0" collapsed="false">
      <c r="A9" s="2" t="s">
        <v>6</v>
      </c>
      <c r="B9" s="4" t="n">
        <f aca="false">B7-B8</f>
        <v>50000</v>
      </c>
    </row>
    <row r="10" customFormat="false" ht="12" hidden="false" customHeight="false" outlineLevel="0" collapsed="false">
      <c r="A10" s="2" t="s">
        <v>7</v>
      </c>
      <c r="B10" s="5" t="n">
        <v>0.08</v>
      </c>
    </row>
    <row r="11" customFormat="false" ht="12" hidden="false" customHeight="false" outlineLevel="0" collapsed="false">
      <c r="A11" s="2" t="s">
        <v>8</v>
      </c>
      <c r="B11" s="6" t="n">
        <v>5</v>
      </c>
    </row>
    <row r="12" customFormat="false" ht="12" hidden="false" customHeight="false" outlineLevel="0" collapsed="false">
      <c r="A12" s="2" t="s">
        <v>9</v>
      </c>
      <c r="B12" s="6" t="n">
        <v>12</v>
      </c>
    </row>
    <row r="13" customFormat="false" ht="12" hidden="false" customHeight="false" outlineLevel="0" collapsed="false">
      <c r="A13" s="2" t="s">
        <v>10</v>
      </c>
      <c r="B13" s="7" t="n">
        <f aca="false">B12*B11</f>
        <v>60</v>
      </c>
    </row>
    <row r="14" customFormat="false" ht="12" hidden="false" customHeight="false" outlineLevel="0" collapsed="false">
      <c r="A14" s="2" t="s">
        <v>11</v>
      </c>
      <c r="B14" s="8" t="n">
        <f aca="false">(1-(1/((1+B10/B12)^B13)))/(B10/B12)</f>
        <v>49.3184333356257</v>
      </c>
    </row>
    <row r="15" customFormat="false" ht="12" hidden="false" customHeight="false" outlineLevel="0" collapsed="false">
      <c r="A15" s="2" t="s">
        <v>12</v>
      </c>
      <c r="B15" s="4" t="n">
        <f aca="false">B9/B14</f>
        <v>1013.81971442069</v>
      </c>
    </row>
    <row r="16" customFormat="false" ht="12" hidden="false" customHeight="false" outlineLevel="0" collapsed="false">
      <c r="A16" s="2" t="s">
        <v>13</v>
      </c>
      <c r="B16" s="6" t="n">
        <v>1</v>
      </c>
    </row>
    <row r="18" customFormat="false" ht="12" hidden="false" customHeight="false" outlineLevel="0" collapsed="false">
      <c r="A18" s="2" t="s">
        <v>14</v>
      </c>
    </row>
    <row r="20" customFormat="false" ht="12" hidden="false" customHeight="false" outlineLevel="0" collapsed="false">
      <c r="A20" s="2" t="s">
        <v>15</v>
      </c>
      <c r="B20" s="2" t="s">
        <v>16</v>
      </c>
      <c r="E20" s="2" t="s">
        <v>17</v>
      </c>
      <c r="F20" s="2" t="s">
        <v>18</v>
      </c>
    </row>
    <row r="21" customFormat="false" ht="12" hidden="false" customHeight="false" outlineLevel="0" collapsed="false">
      <c r="A21" s="2" t="s">
        <v>19</v>
      </c>
      <c r="B21" s="2" t="s">
        <v>15</v>
      </c>
      <c r="C21" s="2" t="s">
        <v>20</v>
      </c>
      <c r="D21" s="2" t="s">
        <v>21</v>
      </c>
      <c r="E21" s="2" t="s">
        <v>22</v>
      </c>
      <c r="F21" s="2" t="s">
        <v>23</v>
      </c>
    </row>
    <row r="22" customFormat="false" ht="12" hidden="false" customHeight="false" outlineLevel="0" collapsed="false">
      <c r="B22" s="4"/>
      <c r="C22" s="4"/>
      <c r="D22" s="4"/>
      <c r="E22" s="4"/>
      <c r="F22" s="4"/>
    </row>
    <row r="23" customFormat="false" ht="12" hidden="false" customHeight="false" outlineLevel="0" collapsed="false">
      <c r="B23" s="4"/>
      <c r="C23" s="4"/>
      <c r="D23" s="4"/>
      <c r="E23" s="4"/>
      <c r="F23" s="4" t="n">
        <f aca="false">$B$9</f>
        <v>50000</v>
      </c>
    </row>
    <row r="24" customFormat="false" ht="12" hidden="false" customHeight="false" outlineLevel="0" collapsed="false">
      <c r="A24" s="7" t="n">
        <f aca="false">B16</f>
        <v>1</v>
      </c>
      <c r="B24" s="4" t="n">
        <f aca="false">$B$15</f>
        <v>1013.81971442069</v>
      </c>
      <c r="C24" s="4" t="n">
        <f aca="false">B24-D24</f>
        <v>680.486381087359</v>
      </c>
      <c r="D24" s="4" t="n">
        <f aca="false">F23*($B$10/$B$12)</f>
        <v>333.333333333333</v>
      </c>
      <c r="E24" s="4" t="n">
        <f aca="false">E23+D24</f>
        <v>333.333333333333</v>
      </c>
      <c r="F24" s="4" t="n">
        <f aca="false">F23-C24</f>
        <v>49319.5136189126</v>
      </c>
    </row>
    <row r="25" customFormat="false" ht="12" hidden="false" customHeight="false" outlineLevel="0" collapsed="false">
      <c r="A25" s="7" t="n">
        <f aca="false">IF(A24&lt;=11,A24+1,1)</f>
        <v>2</v>
      </c>
      <c r="B25" s="4" t="n">
        <f aca="false">$B$15</f>
        <v>1013.81971442069</v>
      </c>
      <c r="C25" s="4" t="n">
        <f aca="false">B25-D25</f>
        <v>685.022956961275</v>
      </c>
      <c r="D25" s="4" t="n">
        <f aca="false">F24*($B$10/$B$12)</f>
        <v>328.796757459418</v>
      </c>
      <c r="E25" s="4" t="n">
        <f aca="false">E24+D25</f>
        <v>662.130090792751</v>
      </c>
      <c r="F25" s="4" t="n">
        <f aca="false">F24-C25</f>
        <v>48634.4906619514</v>
      </c>
    </row>
    <row r="26" customFormat="false" ht="12" hidden="false" customHeight="false" outlineLevel="0" collapsed="false">
      <c r="A26" s="7" t="n">
        <f aca="false">IF(A25&lt;=11,A25+1,1)</f>
        <v>3</v>
      </c>
      <c r="B26" s="4" t="n">
        <f aca="false">$B$15</f>
        <v>1013.81971442069</v>
      </c>
      <c r="C26" s="4" t="n">
        <f aca="false">B26-D26</f>
        <v>689.58977667435</v>
      </c>
      <c r="D26" s="4" t="n">
        <f aca="false">F25*($B$10/$B$12)</f>
        <v>324.229937746342</v>
      </c>
      <c r="E26" s="4" t="n">
        <f aca="false">E25+D26</f>
        <v>986.360028539093</v>
      </c>
      <c r="F26" s="4" t="n">
        <f aca="false">F25-C26</f>
        <v>47944.900885277</v>
      </c>
    </row>
    <row r="27" customFormat="false" ht="12" hidden="false" customHeight="false" outlineLevel="0" collapsed="false">
      <c r="A27" s="7" t="n">
        <f aca="false">IF(A26&lt;=11,A26+1,1)</f>
        <v>4</v>
      </c>
      <c r="B27" s="4" t="n">
        <f aca="false">$B$15</f>
        <v>1013.81971442069</v>
      </c>
      <c r="C27" s="4" t="n">
        <f aca="false">B27-D27</f>
        <v>694.187041852179</v>
      </c>
      <c r="D27" s="4" t="n">
        <f aca="false">F26*($B$10/$B$12)</f>
        <v>319.632672568513</v>
      </c>
      <c r="E27" s="4" t="n">
        <f aca="false">E26+D27</f>
        <v>1305.99270110761</v>
      </c>
      <c r="F27" s="4" t="n">
        <f aca="false">F26-C27</f>
        <v>47250.7138434248</v>
      </c>
    </row>
    <row r="28" customFormat="false" ht="12" hidden="false" customHeight="false" outlineLevel="0" collapsed="false">
      <c r="A28" s="7" t="n">
        <f aca="false">IF(A27&lt;=11,A27+1,1)</f>
        <v>5</v>
      </c>
      <c r="B28" s="4" t="n">
        <f aca="false">$B$15</f>
        <v>1013.81971442069</v>
      </c>
      <c r="C28" s="4" t="n">
        <f aca="false">B28-D28</f>
        <v>698.814955464527</v>
      </c>
      <c r="D28" s="4" t="n">
        <f aca="false">F27*($B$10/$B$12)</f>
        <v>315.004758956166</v>
      </c>
      <c r="E28" s="4" t="n">
        <f aca="false">E27+D28</f>
        <v>1620.99746006377</v>
      </c>
      <c r="F28" s="4" t="n">
        <f aca="false">F27-C28</f>
        <v>46551.8988879603</v>
      </c>
    </row>
    <row r="29" customFormat="false" ht="12" hidden="false" customHeight="false" outlineLevel="0" collapsed="false">
      <c r="A29" s="7" t="n">
        <f aca="false">IF(A28&lt;=11,A28+1,1)</f>
        <v>6</v>
      </c>
      <c r="B29" s="4" t="n">
        <f aca="false">$B$15</f>
        <v>1013.81971442069</v>
      </c>
      <c r="C29" s="4" t="n">
        <f aca="false">B29-D29</f>
        <v>703.47372183429</v>
      </c>
      <c r="D29" s="4" t="n">
        <f aca="false">F28*($B$10/$B$12)</f>
        <v>310.345992586402</v>
      </c>
      <c r="E29" s="4" t="n">
        <f aca="false">E28+D29</f>
        <v>1931.34345265017</v>
      </c>
      <c r="F29" s="4" t="n">
        <f aca="false">F28-C29</f>
        <v>45848.425166126</v>
      </c>
    </row>
    <row r="30" customFormat="false" ht="12" hidden="false" customHeight="false" outlineLevel="0" collapsed="false">
      <c r="A30" s="7" t="n">
        <f aca="false">IF(A29&lt;=11,A29+1,1)</f>
        <v>7</v>
      </c>
      <c r="B30" s="4" t="n">
        <f aca="false">$B$15</f>
        <v>1013.81971442069</v>
      </c>
      <c r="C30" s="4" t="n">
        <f aca="false">B30-D30</f>
        <v>708.163546646519</v>
      </c>
      <c r="D30" s="4" t="n">
        <f aca="false">F29*($B$10/$B$12)</f>
        <v>305.656167774173</v>
      </c>
      <c r="E30" s="4" t="n">
        <f aca="false">E29+D30</f>
        <v>2236.99962042435</v>
      </c>
      <c r="F30" s="4" t="n">
        <f aca="false">F29-C30</f>
        <v>45140.2616194795</v>
      </c>
    </row>
    <row r="31" customFormat="false" ht="12" hidden="false" customHeight="false" outlineLevel="0" collapsed="false">
      <c r="A31" s="7" t="n">
        <f aca="false">IF(A30&lt;=11,A30+1,1)</f>
        <v>8</v>
      </c>
      <c r="B31" s="4" t="n">
        <f aca="false">$B$15</f>
        <v>1013.81971442069</v>
      </c>
      <c r="C31" s="4" t="n">
        <f aca="false">B31-D31</f>
        <v>712.884636957496</v>
      </c>
      <c r="D31" s="4" t="n">
        <f aca="false">F30*($B$10/$B$12)</f>
        <v>300.935077463197</v>
      </c>
      <c r="E31" s="4" t="n">
        <f aca="false">E30+D31</f>
        <v>2537.93469788754</v>
      </c>
      <c r="F31" s="4" t="n">
        <f aca="false">F30-C31</f>
        <v>44427.376982522</v>
      </c>
    </row>
    <row r="32" customFormat="false" ht="12" hidden="false" customHeight="false" outlineLevel="0" collapsed="false">
      <c r="A32" s="7" t="n">
        <f aca="false">IF(A31&lt;=11,A31+1,1)</f>
        <v>9</v>
      </c>
      <c r="B32" s="4" t="n">
        <f aca="false">$B$15</f>
        <v>1013.81971442069</v>
      </c>
      <c r="C32" s="4" t="n">
        <f aca="false">B32-D32</f>
        <v>717.637201203879</v>
      </c>
      <c r="D32" s="4" t="n">
        <f aca="false">F31*($B$10/$B$12)</f>
        <v>296.182513216813</v>
      </c>
      <c r="E32" s="4" t="n">
        <f aca="false">E31+D32</f>
        <v>2834.11721110436</v>
      </c>
      <c r="F32" s="4" t="n">
        <f aca="false">F31-C32</f>
        <v>43709.7397813181</v>
      </c>
    </row>
    <row r="33" customFormat="false" ht="12" hidden="false" customHeight="false" outlineLevel="0" collapsed="false">
      <c r="A33" s="7" t="n">
        <f aca="false">IF(A32&lt;=11,A32+1,1)</f>
        <v>10</v>
      </c>
      <c r="B33" s="4" t="n">
        <f aca="false">$B$15</f>
        <v>1013.81971442069</v>
      </c>
      <c r="C33" s="4" t="n">
        <f aca="false">B33-D33</f>
        <v>722.421449211905</v>
      </c>
      <c r="D33" s="4" t="n">
        <f aca="false">F32*($B$10/$B$12)</f>
        <v>291.398265208788</v>
      </c>
      <c r="E33" s="4" t="n">
        <f aca="false">E32+D33</f>
        <v>3125.51547631315</v>
      </c>
      <c r="F33" s="4" t="n">
        <f aca="false">F32-C33</f>
        <v>42987.3183321062</v>
      </c>
    </row>
    <row r="34" customFormat="false" ht="12" hidden="false" customHeight="false" outlineLevel="0" collapsed="false">
      <c r="A34" s="7" t="n">
        <f aca="false">IF(A33&lt;=11,A33+1,1)</f>
        <v>11</v>
      </c>
      <c r="B34" s="4" t="n">
        <f aca="false">$B$15</f>
        <v>1013.81971442069</v>
      </c>
      <c r="C34" s="4" t="n">
        <f aca="false">B34-D34</f>
        <v>727.237592206651</v>
      </c>
      <c r="D34" s="4" t="n">
        <f aca="false">F33*($B$10/$B$12)</f>
        <v>286.582122214042</v>
      </c>
      <c r="E34" s="4" t="n">
        <f aca="false">E33+D34</f>
        <v>3412.09759852719</v>
      </c>
      <c r="F34" s="4" t="n">
        <f aca="false">F33-C34</f>
        <v>42260.0807398996</v>
      </c>
    </row>
    <row r="35" customFormat="false" ht="12" hidden="false" customHeight="false" outlineLevel="0" collapsed="false">
      <c r="A35" s="7" t="n">
        <f aca="false">IF(A34&lt;=11,A34+1,1)</f>
        <v>12</v>
      </c>
      <c r="B35" s="4" t="n">
        <f aca="false">$B$15</f>
        <v>1013.81971442069</v>
      </c>
      <c r="C35" s="4" t="n">
        <f aca="false">B35-D35</f>
        <v>732.085842821362</v>
      </c>
      <c r="D35" s="4" t="n">
        <f aca="false">F34*($B$10/$B$12)</f>
        <v>281.733871599331</v>
      </c>
      <c r="E35" s="4" t="n">
        <f aca="false">E34+D35</f>
        <v>3693.83147012652</v>
      </c>
      <c r="F35" s="4" t="n">
        <f aca="false">F34-C35</f>
        <v>41527.9948970782</v>
      </c>
    </row>
    <row r="36" customFormat="false" ht="12" hidden="false" customHeight="false" outlineLevel="0" collapsed="false">
      <c r="A36" s="7" t="n">
        <f aca="false">IF(A35&lt;=11,A35+1,1)</f>
        <v>1</v>
      </c>
      <c r="B36" s="4" t="n">
        <f aca="false">$B$15</f>
        <v>1013.81971442069</v>
      </c>
      <c r="C36" s="4" t="n">
        <f aca="false">B36-D36</f>
        <v>736.966415106838</v>
      </c>
      <c r="D36" s="4" t="n">
        <f aca="false">F35*($B$10/$B$12)</f>
        <v>276.853299313855</v>
      </c>
      <c r="E36" s="4" t="n">
        <f aca="false">E35+D36</f>
        <v>3970.68476944037</v>
      </c>
      <c r="F36" s="4" t="n">
        <f aca="false">F35-C36</f>
        <v>40791.0284819714</v>
      </c>
    </row>
    <row r="37" customFormat="false" ht="12" hidden="false" customHeight="false" outlineLevel="0" collapsed="false">
      <c r="A37" s="7" t="n">
        <f aca="false">IF(A36&lt;=11,A36+1,1)</f>
        <v>2</v>
      </c>
      <c r="B37" s="4" t="n">
        <f aca="false">$B$15</f>
        <v>1013.81971442069</v>
      </c>
      <c r="C37" s="4" t="n">
        <f aca="false">B37-D37</f>
        <v>741.879524540883</v>
      </c>
      <c r="D37" s="4" t="n">
        <f aca="false">F36*($B$10/$B$12)</f>
        <v>271.940189879809</v>
      </c>
      <c r="E37" s="4" t="n">
        <f aca="false">E36+D37</f>
        <v>4242.62495932018</v>
      </c>
      <c r="F37" s="4" t="n">
        <f aca="false">F36-C37</f>
        <v>40049.1489574305</v>
      </c>
    </row>
    <row r="38" customFormat="false" ht="12" hidden="false" customHeight="false" outlineLevel="0" collapsed="false">
      <c r="A38" s="7" t="n">
        <f aca="false">IF(A37&lt;=11,A37+1,1)</f>
        <v>3</v>
      </c>
      <c r="B38" s="4" t="n">
        <f aca="false">$B$15</f>
        <v>1013.81971442069</v>
      </c>
      <c r="C38" s="4" t="n">
        <f aca="false">B38-D38</f>
        <v>746.825388037822</v>
      </c>
      <c r="D38" s="4" t="n">
        <f aca="false">F37*($B$10/$B$12)</f>
        <v>266.99432638287</v>
      </c>
      <c r="E38" s="4" t="n">
        <f aca="false">E37+D38</f>
        <v>4509.61928570305</v>
      </c>
      <c r="F38" s="4" t="n">
        <f aca="false">F37-C38</f>
        <v>39302.3235693927</v>
      </c>
    </row>
    <row r="39" customFormat="false" ht="12" hidden="false" customHeight="false" outlineLevel="0" collapsed="false">
      <c r="A39" s="7" t="n">
        <f aca="false">IF(A38&lt;=11,A38+1,1)</f>
        <v>4</v>
      </c>
      <c r="B39" s="4" t="n">
        <f aca="false">$B$15</f>
        <v>1013.81971442069</v>
      </c>
      <c r="C39" s="4" t="n">
        <f aca="false">B39-D39</f>
        <v>751.804223958075</v>
      </c>
      <c r="D39" s="4" t="n">
        <f aca="false">F38*($B$10/$B$12)</f>
        <v>262.015490462618</v>
      </c>
      <c r="E39" s="4" t="n">
        <f aca="false">E38+D39</f>
        <v>4771.63477616567</v>
      </c>
      <c r="F39" s="4" t="n">
        <f aca="false">F38-C39</f>
        <v>38550.5193454346</v>
      </c>
    </row>
    <row r="40" customFormat="false" ht="12" hidden="false" customHeight="false" outlineLevel="0" collapsed="false">
      <c r="A40" s="7" t="n">
        <f aca="false">IF(A39&lt;=11,A39+1,1)</f>
        <v>5</v>
      </c>
      <c r="B40" s="4" t="n">
        <f aca="false">$B$15</f>
        <v>1013.81971442069</v>
      </c>
      <c r="C40" s="4" t="n">
        <f aca="false">B40-D40</f>
        <v>756.816252117795</v>
      </c>
      <c r="D40" s="4" t="n">
        <f aca="false">F39*($B$10/$B$12)</f>
        <v>257.003462302897</v>
      </c>
      <c r="E40" s="4" t="n">
        <f aca="false">E39+D40</f>
        <v>5028.63823846857</v>
      </c>
      <c r="F40" s="4" t="n">
        <f aca="false">F39-C40</f>
        <v>37793.7030933168</v>
      </c>
    </row>
    <row r="41" customFormat="false" ht="12" hidden="false" customHeight="false" outlineLevel="0" collapsed="false">
      <c r="A41" s="7" t="n">
        <f aca="false">IF(A40&lt;=11,A40+1,1)</f>
        <v>6</v>
      </c>
      <c r="B41" s="4" t="n">
        <f aca="false">$B$15</f>
        <v>1013.81971442069</v>
      </c>
      <c r="C41" s="4" t="n">
        <f aca="false">B41-D41</f>
        <v>761.86169379858</v>
      </c>
      <c r="D41" s="4" t="n">
        <f aca="false">F40*($B$10/$B$12)</f>
        <v>251.958020622112</v>
      </c>
      <c r="E41" s="4" t="n">
        <f aca="false">E40+D41</f>
        <v>5280.59625909068</v>
      </c>
      <c r="F41" s="4" t="n">
        <f aca="false">F40-C41</f>
        <v>37031.8413995182</v>
      </c>
    </row>
    <row r="42" customFormat="false" ht="12" hidden="false" customHeight="false" outlineLevel="0" collapsed="false">
      <c r="A42" s="7" t="n">
        <f aca="false">IF(A41&lt;=11,A41+1,1)</f>
        <v>7</v>
      </c>
      <c r="B42" s="4" t="n">
        <f aca="false">$B$15</f>
        <v>1013.81971442069</v>
      </c>
      <c r="C42" s="4" t="n">
        <f aca="false">B42-D42</f>
        <v>766.940771757238</v>
      </c>
      <c r="D42" s="4" t="n">
        <f aca="false">F41*($B$10/$B$12)</f>
        <v>246.878942663455</v>
      </c>
      <c r="E42" s="4" t="n">
        <f aca="false">E41+D42</f>
        <v>5527.47520175413</v>
      </c>
      <c r="F42" s="4" t="n">
        <f aca="false">F41-C42</f>
        <v>36264.900627761</v>
      </c>
    </row>
    <row r="43" customFormat="false" ht="12" hidden="false" customHeight="false" outlineLevel="0" collapsed="false">
      <c r="A43" s="7" t="n">
        <f aca="false">IF(A42&lt;=11,A42+1,1)</f>
        <v>8</v>
      </c>
      <c r="B43" s="4" t="n">
        <f aca="false">$B$15</f>
        <v>1013.81971442069</v>
      </c>
      <c r="C43" s="4" t="n">
        <f aca="false">B43-D43</f>
        <v>772.053710235619</v>
      </c>
      <c r="D43" s="4" t="n">
        <f aca="false">F42*($B$10/$B$12)</f>
        <v>241.766004185073</v>
      </c>
      <c r="E43" s="4" t="n">
        <f aca="false">E42+D43</f>
        <v>5769.24120593921</v>
      </c>
      <c r="F43" s="4" t="n">
        <f aca="false">F42-C43</f>
        <v>35492.8469175254</v>
      </c>
    </row>
    <row r="44" customFormat="false" ht="12" hidden="false" customHeight="false" outlineLevel="0" collapsed="false">
      <c r="A44" s="7" t="n">
        <f aca="false">IF(A43&lt;=11,A43+1,1)</f>
        <v>9</v>
      </c>
      <c r="B44" s="4" t="n">
        <f aca="false">$B$15</f>
        <v>1013.81971442069</v>
      </c>
      <c r="C44" s="4" t="n">
        <f aca="false">B44-D44</f>
        <v>777.200734970523</v>
      </c>
      <c r="D44" s="4" t="n">
        <f aca="false">F43*($B$10/$B$12)</f>
        <v>236.618979450169</v>
      </c>
      <c r="E44" s="4" t="n">
        <f aca="false">E43+D44</f>
        <v>6005.86018538937</v>
      </c>
      <c r="F44" s="4" t="n">
        <f aca="false">F43-C44</f>
        <v>34715.6461825548</v>
      </c>
    </row>
    <row r="45" customFormat="false" ht="12" hidden="false" customHeight="false" outlineLevel="0" collapsed="false">
      <c r="A45" s="7" t="n">
        <f aca="false">IF(A44&lt;=11,A44+1,1)</f>
        <v>10</v>
      </c>
      <c r="B45" s="4" t="n">
        <f aca="false">$B$15</f>
        <v>1013.81971442069</v>
      </c>
      <c r="C45" s="4" t="n">
        <f aca="false">B45-D45</f>
        <v>782.38207320366</v>
      </c>
      <c r="D45" s="4" t="n">
        <f aca="false">F44*($B$10/$B$12)</f>
        <v>231.437641217032</v>
      </c>
      <c r="E45" s="4" t="n">
        <f aca="false">E44+D45</f>
        <v>6237.29782660641</v>
      </c>
      <c r="F45" s="4" t="n">
        <f aca="false">F44-C45</f>
        <v>33933.2641093512</v>
      </c>
    </row>
    <row r="46" customFormat="false" ht="12" hidden="false" customHeight="false" outlineLevel="0" collapsed="false">
      <c r="A46" s="7" t="n">
        <f aca="false">IF(A45&lt;=11,A45+1,1)</f>
        <v>11</v>
      </c>
      <c r="B46" s="4" t="n">
        <f aca="false">$B$15</f>
        <v>1013.81971442069</v>
      </c>
      <c r="C46" s="4" t="n">
        <f aca="false">B46-D46</f>
        <v>787.597953691685</v>
      </c>
      <c r="D46" s="4" t="n">
        <f aca="false">F45*($B$10/$B$12)</f>
        <v>226.221760729008</v>
      </c>
      <c r="E46" s="4" t="n">
        <f aca="false">E45+D46</f>
        <v>6463.51958733541</v>
      </c>
      <c r="F46" s="4" t="n">
        <f aca="false">F45-C46</f>
        <v>33145.6661556595</v>
      </c>
    </row>
    <row r="47" customFormat="false" ht="12" hidden="false" customHeight="false" outlineLevel="0" collapsed="false">
      <c r="A47" s="7" t="n">
        <f aca="false">IF(A46&lt;=11,A46+1,1)</f>
        <v>12</v>
      </c>
      <c r="B47" s="4" t="n">
        <f aca="false">$B$15</f>
        <v>1013.81971442069</v>
      </c>
      <c r="C47" s="4" t="n">
        <f aca="false">B47-D47</f>
        <v>792.848606716296</v>
      </c>
      <c r="D47" s="4" t="n">
        <f aca="false">F46*($B$10/$B$12)</f>
        <v>220.971107704397</v>
      </c>
      <c r="E47" s="4" t="n">
        <f aca="false">E46+D47</f>
        <v>6684.49069503981</v>
      </c>
      <c r="F47" s="4" t="n">
        <f aca="false">F46-C47</f>
        <v>32352.8175489432</v>
      </c>
    </row>
    <row r="48" customFormat="false" ht="12" hidden="false" customHeight="false" outlineLevel="0" collapsed="false">
      <c r="A48" s="7" t="n">
        <f aca="false">IF(A47&lt;=11,A47+1,1)</f>
        <v>1</v>
      </c>
      <c r="B48" s="4" t="n">
        <f aca="false">$B$15</f>
        <v>1013.81971442069</v>
      </c>
      <c r="C48" s="4" t="n">
        <f aca="false">B48-D48</f>
        <v>798.134264094404</v>
      </c>
      <c r="D48" s="4" t="n">
        <f aca="false">F47*($B$10/$B$12)</f>
        <v>215.685450326288</v>
      </c>
      <c r="E48" s="4" t="n">
        <f aca="false">E47+D48</f>
        <v>6900.1761453661</v>
      </c>
      <c r="F48" s="4" t="n">
        <f aca="false">F47-C48</f>
        <v>31554.6832848488</v>
      </c>
    </row>
    <row r="49" customFormat="false" ht="12" hidden="false" customHeight="false" outlineLevel="0" collapsed="false">
      <c r="A49" s="7" t="n">
        <f aca="false">IF(A48&lt;=11,A48+1,1)</f>
        <v>2</v>
      </c>
      <c r="B49" s="4" t="n">
        <f aca="false">$B$15</f>
        <v>1013.81971442069</v>
      </c>
      <c r="C49" s="4" t="n">
        <f aca="false">B49-D49</f>
        <v>803.455159188367</v>
      </c>
      <c r="D49" s="4" t="n">
        <f aca="false">F48*($B$10/$B$12)</f>
        <v>210.364555232325</v>
      </c>
      <c r="E49" s="4" t="n">
        <f aca="false">E48+D49</f>
        <v>7110.54070059842</v>
      </c>
      <c r="F49" s="4" t="n">
        <f aca="false">F48-C49</f>
        <v>30751.2281256604</v>
      </c>
    </row>
    <row r="50" customFormat="false" ht="12" hidden="false" customHeight="false" outlineLevel="0" collapsed="false">
      <c r="A50" s="7" t="n">
        <f aca="false">IF(A49&lt;=11,A49+1,1)</f>
        <v>3</v>
      </c>
      <c r="B50" s="4" t="n">
        <f aca="false">$B$15</f>
        <v>1013.81971442069</v>
      </c>
      <c r="C50" s="4" t="n">
        <f aca="false">B50-D50</f>
        <v>808.81152691629</v>
      </c>
      <c r="D50" s="4" t="n">
        <f aca="false">F49*($B$10/$B$12)</f>
        <v>205.008187504403</v>
      </c>
      <c r="E50" s="4" t="n">
        <f aca="false">E49+D50</f>
        <v>7315.54888810283</v>
      </c>
      <c r="F50" s="4" t="n">
        <f aca="false">F49-C50</f>
        <v>29942.4165987441</v>
      </c>
    </row>
    <row r="51" customFormat="false" ht="12" hidden="false" customHeight="false" outlineLevel="0" collapsed="false">
      <c r="A51" s="7" t="n">
        <f aca="false">IF(A50&lt;=11,A50+1,1)</f>
        <v>4</v>
      </c>
      <c r="B51" s="4" t="n">
        <f aca="false">$B$15</f>
        <v>1013.81971442069</v>
      </c>
      <c r="C51" s="4" t="n">
        <f aca="false">B51-D51</f>
        <v>814.203603762398</v>
      </c>
      <c r="D51" s="4" t="n">
        <f aca="false">F50*($B$10/$B$12)</f>
        <v>199.616110658294</v>
      </c>
      <c r="E51" s="4" t="n">
        <f aca="false">E50+D51</f>
        <v>7515.16499876112</v>
      </c>
      <c r="F51" s="4" t="n">
        <f aca="false">F50-C51</f>
        <v>29128.2129949817</v>
      </c>
    </row>
    <row r="52" customFormat="false" ht="12" hidden="false" customHeight="false" outlineLevel="0" collapsed="false">
      <c r="A52" s="7" t="n">
        <f aca="false">IF(A51&lt;=11,A51+1,1)</f>
        <v>5</v>
      </c>
      <c r="B52" s="4" t="n">
        <f aca="false">$B$15</f>
        <v>1013.81971442069</v>
      </c>
      <c r="C52" s="4" t="n">
        <f aca="false">B52-D52</f>
        <v>819.631627787481</v>
      </c>
      <c r="D52" s="4" t="n">
        <f aca="false">F51*($B$10/$B$12)</f>
        <v>194.188086633212</v>
      </c>
      <c r="E52" s="4" t="n">
        <f aca="false">E51+D52</f>
        <v>7709.35308539433</v>
      </c>
      <c r="F52" s="4" t="n">
        <f aca="false">F51-C52</f>
        <v>28308.5813671943</v>
      </c>
    </row>
    <row r="53" customFormat="false" ht="12" hidden="false" customHeight="false" outlineLevel="0" collapsed="false">
      <c r="A53" s="7" t="n">
        <f aca="false">IF(A52&lt;=11,A52+1,1)</f>
        <v>6</v>
      </c>
      <c r="B53" s="4" t="n">
        <f aca="false">$B$15</f>
        <v>1013.81971442069</v>
      </c>
      <c r="C53" s="4" t="n">
        <f aca="false">B53-D53</f>
        <v>825.095838639397</v>
      </c>
      <c r="D53" s="4" t="n">
        <f aca="false">F52*($B$10/$B$12)</f>
        <v>188.723875781295</v>
      </c>
      <c r="E53" s="4" t="n">
        <f aca="false">E52+D53</f>
        <v>7898.07696117563</v>
      </c>
      <c r="F53" s="4" t="n">
        <f aca="false">F52-C53</f>
        <v>27483.4855285549</v>
      </c>
    </row>
    <row r="54" customFormat="false" ht="12" hidden="false" customHeight="false" outlineLevel="0" collapsed="false">
      <c r="A54" s="7" t="n">
        <f aca="false">IF(A53&lt;=11,A53+1,1)</f>
        <v>7</v>
      </c>
      <c r="B54" s="4" t="n">
        <f aca="false">$B$15</f>
        <v>1013.81971442069</v>
      </c>
      <c r="C54" s="4" t="n">
        <f aca="false">B54-D54</f>
        <v>830.59647756366</v>
      </c>
      <c r="D54" s="4" t="n">
        <f aca="false">F53*($B$10/$B$12)</f>
        <v>183.223236857032</v>
      </c>
      <c r="E54" s="4" t="n">
        <f aca="false">E53+D54</f>
        <v>8081.30019803266</v>
      </c>
      <c r="F54" s="4" t="n">
        <f aca="false">F53-C54</f>
        <v>26652.8890509912</v>
      </c>
    </row>
    <row r="55" customFormat="false" ht="12" hidden="false" customHeight="false" outlineLevel="0" collapsed="false">
      <c r="A55" s="7" t="n">
        <f aca="false">IF(A54&lt;=11,A54+1,1)</f>
        <v>8</v>
      </c>
      <c r="B55" s="4" t="n">
        <f aca="false">$B$15</f>
        <v>1013.81971442069</v>
      </c>
      <c r="C55" s="4" t="n">
        <f aca="false">B55-D55</f>
        <v>836.133787414084</v>
      </c>
      <c r="D55" s="4" t="n">
        <f aca="false">F54*($B$10/$B$12)</f>
        <v>177.685927006608</v>
      </c>
      <c r="E55" s="4" t="n">
        <f aca="false">E54+D55</f>
        <v>8258.98612503927</v>
      </c>
      <c r="F55" s="4" t="n">
        <f aca="false">F54-C55</f>
        <v>25816.7552635771</v>
      </c>
    </row>
    <row r="56" customFormat="false" ht="12" hidden="false" customHeight="false" outlineLevel="0" collapsed="false">
      <c r="A56" s="7" t="n">
        <f aca="false">IF(A55&lt;=11,A55+1,1)</f>
        <v>9</v>
      </c>
      <c r="B56" s="4" t="n">
        <f aca="false">$B$15</f>
        <v>1013.81971442069</v>
      </c>
      <c r="C56" s="4" t="n">
        <f aca="false">B56-D56</f>
        <v>841.708012663512</v>
      </c>
      <c r="D56" s="4" t="n">
        <f aca="false">F55*($B$10/$B$12)</f>
        <v>172.111701757181</v>
      </c>
      <c r="E56" s="4" t="n">
        <f aca="false">E55+D56</f>
        <v>8431.09782679645</v>
      </c>
      <c r="F56" s="4" t="n">
        <f aca="false">F55-C56</f>
        <v>24975.0472509136</v>
      </c>
    </row>
    <row r="57" customFormat="false" ht="12" hidden="false" customHeight="false" outlineLevel="0" collapsed="false">
      <c r="A57" s="7" t="n">
        <f aca="false">IF(A56&lt;=11,A56+1,1)</f>
        <v>10</v>
      </c>
      <c r="B57" s="4" t="n">
        <f aca="false">$B$15</f>
        <v>1013.81971442069</v>
      </c>
      <c r="C57" s="4" t="n">
        <f aca="false">B57-D57</f>
        <v>847.319399414602</v>
      </c>
      <c r="D57" s="4" t="n">
        <f aca="false">F56*($B$10/$B$12)</f>
        <v>166.500315006091</v>
      </c>
      <c r="E57" s="4" t="n">
        <f aca="false">E56+D57</f>
        <v>8597.59814180254</v>
      </c>
      <c r="F57" s="4" t="n">
        <f aca="false">F56-C57</f>
        <v>24127.727851499</v>
      </c>
    </row>
    <row r="58" customFormat="false" ht="12" hidden="false" customHeight="false" outlineLevel="0" collapsed="false">
      <c r="A58" s="7" t="n">
        <f aca="false">IF(A57&lt;=11,A57+1,1)</f>
        <v>11</v>
      </c>
      <c r="B58" s="4" t="n">
        <f aca="false">$B$15</f>
        <v>1013.81971442069</v>
      </c>
      <c r="C58" s="4" t="n">
        <f aca="false">B58-D58</f>
        <v>852.968195410699</v>
      </c>
      <c r="D58" s="4" t="n">
        <f aca="false">F57*($B$10/$B$12)</f>
        <v>160.851519009993</v>
      </c>
      <c r="E58" s="4" t="n">
        <f aca="false">E57+D58</f>
        <v>8758.44966081253</v>
      </c>
      <c r="F58" s="4" t="n">
        <f aca="false">F57-C58</f>
        <v>23274.7596560883</v>
      </c>
    </row>
    <row r="59" customFormat="false" ht="12" hidden="false" customHeight="false" outlineLevel="0" collapsed="false">
      <c r="A59" s="7" t="n">
        <f aca="false">IF(A58&lt;=11,A58+1,1)</f>
        <v>12</v>
      </c>
      <c r="B59" s="4" t="n">
        <f aca="false">$B$15</f>
        <v>1013.81971442069</v>
      </c>
      <c r="C59" s="4" t="n">
        <f aca="false">B59-D59</f>
        <v>858.65465004677</v>
      </c>
      <c r="D59" s="4" t="n">
        <f aca="false">F58*($B$10/$B$12)</f>
        <v>155.165064373922</v>
      </c>
      <c r="E59" s="4" t="n">
        <f aca="false">E58+D59</f>
        <v>8913.61472518645</v>
      </c>
      <c r="F59" s="4" t="n">
        <f aca="false">F58-C59</f>
        <v>22416.1050060415</v>
      </c>
    </row>
    <row r="60" customFormat="false" ht="12" hidden="false" customHeight="false" outlineLevel="0" collapsed="false">
      <c r="A60" s="7" t="n">
        <f aca="false">IF(A59&lt;=11,A59+1,1)</f>
        <v>1</v>
      </c>
      <c r="B60" s="4" t="n">
        <f aca="false">$B$15</f>
        <v>1013.81971442069</v>
      </c>
      <c r="C60" s="4" t="n">
        <f aca="false">B60-D60</f>
        <v>864.379014380416</v>
      </c>
      <c r="D60" s="4" t="n">
        <f aca="false">F59*($B$10/$B$12)</f>
        <v>149.440700040277</v>
      </c>
      <c r="E60" s="4" t="n">
        <f aca="false">E59+D60</f>
        <v>9063.05542522673</v>
      </c>
      <c r="F60" s="4" t="n">
        <f aca="false">F59-C60</f>
        <v>21551.7259916611</v>
      </c>
    </row>
    <row r="61" customFormat="false" ht="12" hidden="false" customHeight="false" outlineLevel="0" collapsed="false">
      <c r="A61" s="7" t="n">
        <f aca="false">IF(A60&lt;=11,A60+1,1)</f>
        <v>2</v>
      </c>
      <c r="B61" s="4" t="n">
        <f aca="false">$B$15</f>
        <v>1013.81971442069</v>
      </c>
      <c r="C61" s="4" t="n">
        <f aca="false">B61-D61</f>
        <v>870.141541142952</v>
      </c>
      <c r="D61" s="4" t="n">
        <f aca="false">F60*($B$10/$B$12)</f>
        <v>143.678173277741</v>
      </c>
      <c r="E61" s="4" t="n">
        <f aca="false">E60+D61</f>
        <v>9206.73359850447</v>
      </c>
      <c r="F61" s="4" t="n">
        <f aca="false">F60-C61</f>
        <v>20681.5844505182</v>
      </c>
    </row>
    <row r="62" customFormat="false" ht="12" hidden="false" customHeight="false" outlineLevel="0" collapsed="false">
      <c r="A62" s="7" t="n">
        <f aca="false">IF(A61&lt;=11,A61+1,1)</f>
        <v>3</v>
      </c>
      <c r="B62" s="4" t="n">
        <f aca="false">$B$15</f>
        <v>1013.81971442069</v>
      </c>
      <c r="C62" s="4" t="n">
        <f aca="false">B62-D62</f>
        <v>875.942484750571</v>
      </c>
      <c r="D62" s="4" t="n">
        <f aca="false">F61*($B$10/$B$12)</f>
        <v>137.877229670121</v>
      </c>
      <c r="E62" s="4" t="n">
        <f aca="false">E61+D62</f>
        <v>9344.61082817459</v>
      </c>
      <c r="F62" s="4" t="n">
        <f aca="false">F61-C62</f>
        <v>19805.6419657676</v>
      </c>
    </row>
    <row r="63" customFormat="false" ht="12" hidden="false" customHeight="false" outlineLevel="0" collapsed="false">
      <c r="A63" s="7" t="n">
        <f aca="false">IF(A62&lt;=11,A62+1,1)</f>
        <v>4</v>
      </c>
      <c r="B63" s="4" t="n">
        <f aca="false">$B$15</f>
        <v>1013.81971442069</v>
      </c>
      <c r="C63" s="4" t="n">
        <f aca="false">B63-D63</f>
        <v>881.782101315575</v>
      </c>
      <c r="D63" s="4" t="n">
        <f aca="false">F62*($B$10/$B$12)</f>
        <v>132.037613105117</v>
      </c>
      <c r="E63" s="4" t="n">
        <f aca="false">E62+D63</f>
        <v>9476.64844127971</v>
      </c>
      <c r="F63" s="4" t="n">
        <f aca="false">F62-C63</f>
        <v>18923.859864452</v>
      </c>
    </row>
    <row r="64" customFormat="false" ht="12" hidden="false" customHeight="false" outlineLevel="0" collapsed="false">
      <c r="A64" s="7" t="n">
        <f aca="false">IF(A63&lt;=11,A63+1,1)</f>
        <v>5</v>
      </c>
      <c r="B64" s="4" t="n">
        <f aca="false">$B$15</f>
        <v>1013.81971442069</v>
      </c>
      <c r="C64" s="4" t="n">
        <f aca="false">B64-D64</f>
        <v>887.660648657679</v>
      </c>
      <c r="D64" s="4" t="n">
        <f aca="false">F63*($B$10/$B$12)</f>
        <v>126.159065763013</v>
      </c>
      <c r="E64" s="4" t="n">
        <f aca="false">E63+D64</f>
        <v>9602.80750704272</v>
      </c>
      <c r="F64" s="4" t="n">
        <f aca="false">F63-C64</f>
        <v>18036.1992157943</v>
      </c>
    </row>
    <row r="65" customFormat="false" ht="12" hidden="false" customHeight="false" outlineLevel="0" collapsed="false">
      <c r="A65" s="7" t="n">
        <f aca="false">IF(A64&lt;=11,A64+1,1)</f>
        <v>6</v>
      </c>
      <c r="B65" s="4" t="n">
        <f aca="false">$B$15</f>
        <v>1013.81971442069</v>
      </c>
      <c r="C65" s="4" t="n">
        <f aca="false">B65-D65</f>
        <v>893.578386315397</v>
      </c>
      <c r="D65" s="4" t="n">
        <f aca="false">F64*($B$10/$B$12)</f>
        <v>120.241328105296</v>
      </c>
      <c r="E65" s="4" t="n">
        <f aca="false">E64+D65</f>
        <v>9723.04883514802</v>
      </c>
      <c r="F65" s="4" t="n">
        <f aca="false">F64-C65</f>
        <v>17142.6208294789</v>
      </c>
    </row>
    <row r="66" customFormat="false" ht="12" hidden="false" customHeight="false" outlineLevel="0" collapsed="false">
      <c r="A66" s="7" t="n">
        <f aca="false">IF(A65&lt;=11,A65+1,1)</f>
        <v>7</v>
      </c>
      <c r="B66" s="4" t="n">
        <f aca="false">$B$15</f>
        <v>1013.81971442069</v>
      </c>
      <c r="C66" s="4" t="n">
        <f aca="false">B66-D66</f>
        <v>899.535575557499</v>
      </c>
      <c r="D66" s="4" t="n">
        <f aca="false">F65*($B$10/$B$12)</f>
        <v>114.284138863193</v>
      </c>
      <c r="E66" s="4" t="n">
        <f aca="false">E65+D66</f>
        <v>9837.33297401121</v>
      </c>
      <c r="F66" s="4" t="n">
        <f aca="false">F65-C66</f>
        <v>16243.0852539214</v>
      </c>
    </row>
    <row r="67" customFormat="false" ht="12" hidden="false" customHeight="false" outlineLevel="0" collapsed="false">
      <c r="A67" s="7" t="n">
        <f aca="false">IF(A66&lt;=11,A66+1,1)</f>
        <v>8</v>
      </c>
      <c r="B67" s="4" t="n">
        <f aca="false">$B$15</f>
        <v>1013.81971442069</v>
      </c>
      <c r="C67" s="4" t="n">
        <f aca="false">B67-D67</f>
        <v>905.53247939455</v>
      </c>
      <c r="D67" s="4" t="n">
        <f aca="false">F66*($B$10/$B$12)</f>
        <v>108.287235026143</v>
      </c>
      <c r="E67" s="4" t="n">
        <f aca="false">E66+D67</f>
        <v>9945.62020903735</v>
      </c>
      <c r="F67" s="4" t="n">
        <f aca="false">F66-C67</f>
        <v>15337.5527745269</v>
      </c>
    </row>
    <row r="68" customFormat="false" ht="12" hidden="false" customHeight="false" outlineLevel="0" collapsed="false">
      <c r="A68" s="7" t="n">
        <f aca="false">IF(A67&lt;=11,A67+1,1)</f>
        <v>9</v>
      </c>
      <c r="B68" s="4" t="n">
        <f aca="false">$B$15</f>
        <v>1013.81971442069</v>
      </c>
      <c r="C68" s="4" t="n">
        <f aca="false">B68-D68</f>
        <v>911.569362590513</v>
      </c>
      <c r="D68" s="4" t="n">
        <f aca="false">F67*($B$10/$B$12)</f>
        <v>102.250351830179</v>
      </c>
      <c r="E68" s="4" t="n">
        <f aca="false">E67+D68</f>
        <v>10047.8705608675</v>
      </c>
      <c r="F68" s="4" t="n">
        <f aca="false">F67-C68</f>
        <v>14425.9834119364</v>
      </c>
    </row>
    <row r="69" customFormat="false" ht="12" hidden="false" customHeight="false" outlineLevel="0" collapsed="false">
      <c r="A69" s="7" t="n">
        <f aca="false">IF(A68&lt;=11,A68+1,1)</f>
        <v>10</v>
      </c>
      <c r="B69" s="4" t="n">
        <f aca="false">$B$15</f>
        <v>1013.81971442069</v>
      </c>
      <c r="C69" s="4" t="n">
        <f aca="false">B69-D69</f>
        <v>917.64649167445</v>
      </c>
      <c r="D69" s="4" t="n">
        <f aca="false">F68*($B$10/$B$12)</f>
        <v>96.1732227462425</v>
      </c>
      <c r="E69" s="4" t="n">
        <f aca="false">E68+D69</f>
        <v>10144.0437836138</v>
      </c>
      <c r="F69" s="4" t="n">
        <f aca="false">F68-C69</f>
        <v>13508.3369202619</v>
      </c>
    </row>
    <row r="70" customFormat="false" ht="12" hidden="false" customHeight="false" outlineLevel="0" collapsed="false">
      <c r="A70" s="7" t="n">
        <f aca="false">IF(A69&lt;=11,A69+1,1)</f>
        <v>11</v>
      </c>
      <c r="B70" s="4" t="n">
        <f aca="false">$B$15</f>
        <v>1013.81971442069</v>
      </c>
      <c r="C70" s="4" t="n">
        <f aca="false">B70-D70</f>
        <v>923.76413495228</v>
      </c>
      <c r="D70" s="4" t="n">
        <f aca="false">F69*($B$10/$B$12)</f>
        <v>90.0555794684128</v>
      </c>
      <c r="E70" s="4" t="n">
        <f aca="false">E69+D70</f>
        <v>10234.0993630822</v>
      </c>
      <c r="F70" s="4" t="n">
        <f aca="false">F69-C70</f>
        <v>12584.5727853096</v>
      </c>
    </row>
    <row r="71" customFormat="false" ht="12" hidden="false" customHeight="false" outlineLevel="0" collapsed="false">
      <c r="A71" s="7" t="n">
        <f aca="false">IF(A70&lt;=11,A70+1,1)</f>
        <v>12</v>
      </c>
      <c r="B71" s="4" t="n">
        <f aca="false">$B$15</f>
        <v>1013.81971442069</v>
      </c>
      <c r="C71" s="4" t="n">
        <f aca="false">B71-D71</f>
        <v>929.922562518628</v>
      </c>
      <c r="D71" s="4" t="n">
        <f aca="false">F70*($B$10/$B$12)</f>
        <v>83.8971519020643</v>
      </c>
      <c r="E71" s="4" t="n">
        <f aca="false">E70+D71</f>
        <v>10317.9965149843</v>
      </c>
      <c r="F71" s="4" t="n">
        <f aca="false">F70-C71</f>
        <v>11654.650222791</v>
      </c>
    </row>
    <row r="72" customFormat="false" ht="12" hidden="false" customHeight="false" outlineLevel="0" collapsed="false">
      <c r="A72" s="7" t="n">
        <f aca="false">IF(A71&lt;=11,A71+1,1)</f>
        <v>1</v>
      </c>
      <c r="B72" s="4" t="n">
        <f aca="false">$B$15</f>
        <v>1013.81971442069</v>
      </c>
      <c r="C72" s="4" t="n">
        <f aca="false">B72-D72</f>
        <v>936.122046268752</v>
      </c>
      <c r="D72" s="4" t="n">
        <f aca="false">F71*($B$10/$B$12)</f>
        <v>77.6976681519401</v>
      </c>
      <c r="E72" s="4" t="n">
        <f aca="false">E71+D72</f>
        <v>10395.6941831362</v>
      </c>
      <c r="F72" s="4" t="n">
        <f aca="false">F71-C72</f>
        <v>10718.5281765223</v>
      </c>
    </row>
    <row r="73" customFormat="false" ht="12" hidden="false" customHeight="false" outlineLevel="0" collapsed="false">
      <c r="A73" s="7" t="n">
        <f aca="false">IF(A72&lt;=11,A72+1,1)</f>
        <v>2</v>
      </c>
      <c r="B73" s="4" t="n">
        <f aca="false">$B$15</f>
        <v>1013.81971442069</v>
      </c>
      <c r="C73" s="4" t="n">
        <f aca="false">B73-D73</f>
        <v>942.362859910544</v>
      </c>
      <c r="D73" s="4" t="n">
        <f aca="false">F72*($B$10/$B$12)</f>
        <v>71.4568545101484</v>
      </c>
      <c r="E73" s="4" t="n">
        <f aca="false">E72+D73</f>
        <v>10467.1510376463</v>
      </c>
      <c r="F73" s="4" t="n">
        <f aca="false">F72-C73</f>
        <v>9776.16531661172</v>
      </c>
    </row>
    <row r="74" customFormat="false" ht="12" hidden="false" customHeight="false" outlineLevel="0" collapsed="false">
      <c r="A74" s="7" t="n">
        <f aca="false">IF(A73&lt;=11,A73+1,1)</f>
        <v>3</v>
      </c>
      <c r="B74" s="4" t="n">
        <f aca="false">$B$15</f>
        <v>1013.81971442069</v>
      </c>
      <c r="C74" s="4" t="n">
        <f aca="false">B74-D74</f>
        <v>948.645278976614</v>
      </c>
      <c r="D74" s="4" t="n">
        <f aca="false">F73*($B$10/$B$12)</f>
        <v>65.1744354440781</v>
      </c>
      <c r="E74" s="4" t="n">
        <f aca="false">E73+D74</f>
        <v>10532.3254730904</v>
      </c>
      <c r="F74" s="4" t="n">
        <f aca="false">F73-C74</f>
        <v>8827.52003763511</v>
      </c>
    </row>
    <row r="75" customFormat="false" ht="12" hidden="false" customHeight="false" outlineLevel="0" collapsed="false">
      <c r="A75" s="7" t="n">
        <f aca="false">IF(A74&lt;=11,A74+1,1)</f>
        <v>4</v>
      </c>
      <c r="B75" s="4" t="n">
        <f aca="false">$B$15</f>
        <v>1013.81971442069</v>
      </c>
      <c r="C75" s="4" t="n">
        <f aca="false">B75-D75</f>
        <v>954.969580836458</v>
      </c>
      <c r="D75" s="4" t="n">
        <f aca="false">F74*($B$10/$B$12)</f>
        <v>58.850133584234</v>
      </c>
      <c r="E75" s="4" t="n">
        <f aca="false">E74+D75</f>
        <v>10591.1756066747</v>
      </c>
      <c r="F75" s="4" t="n">
        <f aca="false">F74-C75</f>
        <v>7872.55045679865</v>
      </c>
    </row>
    <row r="76" customFormat="false" ht="12" hidden="false" customHeight="false" outlineLevel="0" collapsed="false">
      <c r="A76" s="7" t="n">
        <f aca="false">IF(A75&lt;=11,A75+1,1)</f>
        <v>5</v>
      </c>
      <c r="B76" s="4" t="n">
        <f aca="false">$B$15</f>
        <v>1013.81971442069</v>
      </c>
      <c r="C76" s="4" t="n">
        <f aca="false">B76-D76</f>
        <v>961.336044708701</v>
      </c>
      <c r="D76" s="4" t="n">
        <f aca="false">F75*($B$10/$B$12)</f>
        <v>52.483669711991</v>
      </c>
      <c r="E76" s="4" t="n">
        <f aca="false">E75+D76</f>
        <v>10643.6592763866</v>
      </c>
      <c r="F76" s="4" t="n">
        <f aca="false">F75-C76</f>
        <v>6911.21441208995</v>
      </c>
    </row>
    <row r="77" customFormat="false" ht="12" hidden="false" customHeight="false" outlineLevel="0" collapsed="false">
      <c r="A77" s="7" t="n">
        <f aca="false">IF(A76&lt;=11,A76+1,1)</f>
        <v>6</v>
      </c>
      <c r="B77" s="4" t="n">
        <f aca="false">$B$15</f>
        <v>1013.81971442069</v>
      </c>
      <c r="C77" s="4" t="n">
        <f aca="false">B77-D77</f>
        <v>967.744951673426</v>
      </c>
      <c r="D77" s="4" t="n">
        <f aca="false">F76*($B$10/$B$12)</f>
        <v>46.0747627472663</v>
      </c>
      <c r="E77" s="4" t="n">
        <f aca="false">E76+D77</f>
        <v>10689.7340391339</v>
      </c>
      <c r="F77" s="4" t="n">
        <f aca="false">F76-C77</f>
        <v>5943.46946041652</v>
      </c>
    </row>
    <row r="78" customFormat="false" ht="12" hidden="false" customHeight="false" outlineLevel="0" collapsed="false">
      <c r="A78" s="7" t="n">
        <f aca="false">IF(A77&lt;=11,A77+1,1)</f>
        <v>7</v>
      </c>
      <c r="B78" s="4" t="n">
        <f aca="false">$B$15</f>
        <v>1013.81971442069</v>
      </c>
      <c r="C78" s="4" t="n">
        <f aca="false">B78-D78</f>
        <v>974.196584684582</v>
      </c>
      <c r="D78" s="4" t="n">
        <f aca="false">F77*($B$10/$B$12)</f>
        <v>39.6231297361101</v>
      </c>
      <c r="E78" s="4" t="n">
        <f aca="false">E77+D78</f>
        <v>10729.35716887</v>
      </c>
      <c r="F78" s="4" t="n">
        <f aca="false">F77-C78</f>
        <v>4969.27287573194</v>
      </c>
    </row>
    <row r="79" customFormat="false" ht="12" hidden="false" customHeight="false" outlineLevel="0" collapsed="false">
      <c r="A79" s="7" t="n">
        <f aca="false">IF(A78&lt;=11,A78+1,1)</f>
        <v>8</v>
      </c>
      <c r="B79" s="4" t="n">
        <f aca="false">$B$15</f>
        <v>1013.81971442069</v>
      </c>
      <c r="C79" s="4" t="n">
        <f aca="false">B79-D79</f>
        <v>980.691228582479</v>
      </c>
      <c r="D79" s="4" t="n">
        <f aca="false">F78*($B$10/$B$12)</f>
        <v>33.1284858382129</v>
      </c>
      <c r="E79" s="4" t="n">
        <f aca="false">E78+D79</f>
        <v>10762.4856547082</v>
      </c>
      <c r="F79" s="4" t="n">
        <f aca="false">F78-C79</f>
        <v>3988.58164714946</v>
      </c>
    </row>
    <row r="80" customFormat="false" ht="12" hidden="false" customHeight="false" outlineLevel="0" collapsed="false">
      <c r="A80" s="7" t="n">
        <f aca="false">IF(A79&lt;=11,A79+1,1)</f>
        <v>9</v>
      </c>
      <c r="B80" s="4" t="n">
        <f aca="false">$B$15</f>
        <v>1013.81971442069</v>
      </c>
      <c r="C80" s="4" t="n">
        <f aca="false">B80-D80</f>
        <v>987.229170106363</v>
      </c>
      <c r="D80" s="4" t="n">
        <f aca="false">F79*($B$10/$B$12)</f>
        <v>26.5905443143297</v>
      </c>
      <c r="E80" s="4" t="n">
        <f aca="false">E79+D80</f>
        <v>10789.0761990226</v>
      </c>
      <c r="F80" s="4" t="n">
        <f aca="false">F79-C80</f>
        <v>3001.3524770431</v>
      </c>
    </row>
    <row r="81" customFormat="false" ht="12" hidden="false" customHeight="false" outlineLevel="0" collapsed="false">
      <c r="A81" s="7" t="n">
        <f aca="false">IF(A80&lt;=11,A80+1,1)</f>
        <v>10</v>
      </c>
      <c r="B81" s="4" t="n">
        <f aca="false">$B$15</f>
        <v>1013.81971442069</v>
      </c>
      <c r="C81" s="4" t="n">
        <f aca="false">B81-D81</f>
        <v>993.810697907072</v>
      </c>
      <c r="D81" s="4" t="n">
        <f aca="false">F80*($B$10/$B$12)</f>
        <v>20.0090165136206</v>
      </c>
      <c r="E81" s="4" t="n">
        <f aca="false">E80+D81</f>
        <v>10809.0852155362</v>
      </c>
      <c r="F81" s="4" t="n">
        <f aca="false">F80-C81</f>
        <v>2007.54177913602</v>
      </c>
    </row>
    <row r="82" customFormat="false" ht="12" hidden="false" customHeight="false" outlineLevel="0" collapsed="false">
      <c r="A82" s="7" t="n">
        <f aca="false">IF(A81&lt;=11,A81+1,1)</f>
        <v>11</v>
      </c>
      <c r="B82" s="4" t="n">
        <f aca="false">$B$15</f>
        <v>1013.81971442069</v>
      </c>
      <c r="C82" s="4" t="n">
        <f aca="false">B82-D82</f>
        <v>1000.43610255979</v>
      </c>
      <c r="D82" s="4" t="n">
        <f aca="false">F81*($B$10/$B$12)</f>
        <v>13.3836118609068</v>
      </c>
      <c r="E82" s="4" t="n">
        <f aca="false">E81+D82</f>
        <v>10822.4688273971</v>
      </c>
      <c r="F82" s="4" t="n">
        <f aca="false">F81-C82</f>
        <v>1007.10567657624</v>
      </c>
    </row>
    <row r="83" customFormat="false" ht="12" hidden="false" customHeight="false" outlineLevel="0" collapsed="false">
      <c r="A83" s="7" t="n">
        <f aca="false">IF(A82&lt;=11,A82+1,1)</f>
        <v>12</v>
      </c>
      <c r="B83" s="4" t="n">
        <f aca="false">$B$15</f>
        <v>1013.81971442069</v>
      </c>
      <c r="C83" s="4" t="n">
        <f aca="false">B83-D83</f>
        <v>1007.10567657685</v>
      </c>
      <c r="D83" s="4" t="n">
        <f aca="false">F82*($B$10/$B$12)</f>
        <v>6.71403784384159</v>
      </c>
      <c r="E83" s="4" t="n">
        <f aca="false">E82+D83</f>
        <v>10829.1828652409</v>
      </c>
      <c r="F83" s="4" t="n">
        <f aca="false">F82-C83</f>
        <v>-6.12544681644067E-010</v>
      </c>
    </row>
    <row r="84" customFormat="false" ht="12" hidden="false" customHeight="false" outlineLevel="0" collapsed="false">
      <c r="A84" s="7" t="n">
        <f aca="false">IF(A83&lt;=11,A83+1,1)</f>
        <v>1</v>
      </c>
      <c r="B84" s="4" t="n">
        <f aca="false">$B$15</f>
        <v>1013.81971442069</v>
      </c>
      <c r="C84" s="4" t="n">
        <f aca="false">B84-D84</f>
        <v>1013.8197144207</v>
      </c>
      <c r="D84" s="4" t="n">
        <f aca="false">F83*($B$10/$B$12)</f>
        <v>-4.08363121096045E-012</v>
      </c>
      <c r="E84" s="4" t="n">
        <f aca="false">E83+D84</f>
        <v>10829.1828652409</v>
      </c>
      <c r="F84" s="4" t="n">
        <f aca="false">F83-C84</f>
        <v>-1013.81971442131</v>
      </c>
    </row>
    <row r="85" customFormat="false" ht="12" hidden="false" customHeight="false" outlineLevel="0" collapsed="false">
      <c r="A85" s="7" t="n">
        <f aca="false">IF(A84&lt;=11,A84+1,1)</f>
        <v>2</v>
      </c>
      <c r="B85" s="4" t="n">
        <f aca="false">$B$15</f>
        <v>1013.81971442069</v>
      </c>
      <c r="C85" s="4" t="n">
        <f aca="false">B85-D85</f>
        <v>1020.57851251683</v>
      </c>
      <c r="D85" s="4" t="n">
        <f aca="false">F84*($B$10/$B$12)</f>
        <v>-6.75879809614206</v>
      </c>
      <c r="E85" s="4" t="n">
        <f aca="false">E84+D85</f>
        <v>10822.4240671448</v>
      </c>
      <c r="F85" s="4" t="n">
        <f aca="false">F84-C85</f>
        <v>-2034.39822693814</v>
      </c>
    </row>
    <row r="86" customFormat="false" ht="12" hidden="false" customHeight="false" outlineLevel="0" collapsed="false">
      <c r="A86" s="7" t="n">
        <f aca="false">IF(A85&lt;=11,A85+1,1)</f>
        <v>3</v>
      </c>
      <c r="B86" s="4" t="n">
        <f aca="false">$B$15</f>
        <v>1013.81971442069</v>
      </c>
      <c r="C86" s="4" t="n">
        <f aca="false">B86-D86</f>
        <v>1027.38236926695</v>
      </c>
      <c r="D86" s="4" t="n">
        <f aca="false">F85*($B$10/$B$12)</f>
        <v>-13.5626548462543</v>
      </c>
      <c r="E86" s="4" t="n">
        <f aca="false">E85+D86</f>
        <v>10808.8614122985</v>
      </c>
      <c r="F86" s="4" t="n">
        <f aca="false">F85-C86</f>
        <v>-3061.78059620509</v>
      </c>
    </row>
    <row r="87" customFormat="false" ht="12" hidden="false" customHeight="false" outlineLevel="0" collapsed="false">
      <c r="A87" s="7" t="n">
        <f aca="false">IF(A86&lt;=11,A86+1,1)</f>
        <v>4</v>
      </c>
      <c r="B87" s="4" t="n">
        <f aca="false">$B$15</f>
        <v>1013.81971442069</v>
      </c>
      <c r="C87" s="4" t="n">
        <f aca="false">B87-D87</f>
        <v>1034.23158506206</v>
      </c>
      <c r="D87" s="4" t="n">
        <f aca="false">F86*($B$10/$B$12)</f>
        <v>-20.4118706413673</v>
      </c>
      <c r="E87" s="4" t="n">
        <f aca="false">E86+D87</f>
        <v>10788.4495416572</v>
      </c>
      <c r="F87" s="4" t="n">
        <f aca="false">F86-C87</f>
        <v>-4096.01218126715</v>
      </c>
    </row>
    <row r="88" customFormat="false" ht="12" hidden="false" customHeight="false" outlineLevel="0" collapsed="false">
      <c r="A88" s="7" t="n">
        <f aca="false">IF(A87&lt;=11,A87+1,1)</f>
        <v>5</v>
      </c>
      <c r="B88" s="4" t="n">
        <f aca="false">$B$15</f>
        <v>1013.81971442069</v>
      </c>
      <c r="C88" s="4" t="n">
        <f aca="false">B88-D88</f>
        <v>1041.12646229581</v>
      </c>
      <c r="D88" s="4" t="n">
        <f aca="false">F87*($B$10/$B$12)</f>
        <v>-27.3067478751143</v>
      </c>
      <c r="E88" s="4" t="n">
        <f aca="false">E87+D88</f>
        <v>10761.1427937821</v>
      </c>
      <c r="F88" s="4" t="n">
        <f aca="false">F87-C88</f>
        <v>-5137.13864356296</v>
      </c>
    </row>
    <row r="89" customFormat="false" ht="12" hidden="false" customHeight="false" outlineLevel="0" collapsed="false">
      <c r="A89" s="7" t="n">
        <f aca="false">IF(A88&lt;=11,A88+1,1)</f>
        <v>6</v>
      </c>
      <c r="B89" s="4" t="n">
        <f aca="false">$B$15</f>
        <v>1013.81971442069</v>
      </c>
      <c r="C89" s="4" t="n">
        <f aca="false">B89-D89</f>
        <v>1048.06730537778</v>
      </c>
      <c r="D89" s="4" t="n">
        <f aca="false">F88*($B$10/$B$12)</f>
        <v>-34.2475909570864</v>
      </c>
      <c r="E89" s="4" t="n">
        <f aca="false">E88+D89</f>
        <v>10726.895202825</v>
      </c>
      <c r="F89" s="4" t="n">
        <f aca="false">F88-C89</f>
        <v>-6185.20594894074</v>
      </c>
    </row>
    <row r="90" customFormat="false" ht="12" hidden="false" customHeight="false" outlineLevel="0" collapsed="false">
      <c r="A90" s="7" t="n">
        <f aca="false">IF(A89&lt;=11,A89+1,1)</f>
        <v>7</v>
      </c>
      <c r="B90" s="4" t="n">
        <f aca="false">$B$15</f>
        <v>1013.81971442069</v>
      </c>
      <c r="C90" s="4" t="n">
        <f aca="false">B90-D90</f>
        <v>1055.05442074696</v>
      </c>
      <c r="D90" s="4" t="n">
        <f aca="false">F89*($B$10/$B$12)</f>
        <v>-41.2347063262716</v>
      </c>
      <c r="E90" s="4" t="n">
        <f aca="false">E89+D90</f>
        <v>10685.6604964987</v>
      </c>
      <c r="F90" s="4" t="n">
        <f aca="false">F89-C90</f>
        <v>-7240.2603696877</v>
      </c>
    </row>
    <row r="91" customFormat="false" ht="12" hidden="false" customHeight="false" outlineLevel="0" collapsed="false">
      <c r="A91" s="7" t="n">
        <f aca="false">IF(A90&lt;=11,A90+1,1)</f>
        <v>8</v>
      </c>
      <c r="B91" s="4" t="n">
        <f aca="false">$B$15</f>
        <v>1013.81971442069</v>
      </c>
      <c r="C91" s="4" t="n">
        <f aca="false">B91-D91</f>
        <v>1062.08811688528</v>
      </c>
      <c r="D91" s="4" t="n">
        <f aca="false">F90*($B$10/$B$12)</f>
        <v>-48.2684024645847</v>
      </c>
      <c r="E91" s="4" t="n">
        <f aca="false">E90+D91</f>
        <v>10637.3920940341</v>
      </c>
      <c r="F91" s="4" t="n">
        <f aca="false">F90-C91</f>
        <v>-8302.34848657298</v>
      </c>
    </row>
    <row r="92" customFormat="false" ht="12" hidden="false" customHeight="false" outlineLevel="0" collapsed="false">
      <c r="A92" s="7" t="n">
        <f aca="false">IF(A91&lt;=11,A91+1,1)</f>
        <v>9</v>
      </c>
      <c r="B92" s="4" t="n">
        <f aca="false">$B$15</f>
        <v>1013.81971442069</v>
      </c>
      <c r="C92" s="4" t="n">
        <f aca="false">B92-D92</f>
        <v>1069.16870433118</v>
      </c>
      <c r="D92" s="4" t="n">
        <f aca="false">F91*($B$10/$B$12)</f>
        <v>-55.3489899104865</v>
      </c>
      <c r="E92" s="4" t="n">
        <f aca="false">E91+D92</f>
        <v>10582.0431041236</v>
      </c>
      <c r="F92" s="4" t="n">
        <f aca="false">F91-C92</f>
        <v>-9371.51719090416</v>
      </c>
    </row>
    <row r="93" customFormat="false" ht="12" hidden="false" customHeight="false" outlineLevel="0" collapsed="false">
      <c r="A93" s="7" t="n">
        <f aca="false">IF(A92&lt;=11,A92+1,1)</f>
        <v>10</v>
      </c>
      <c r="B93" s="4" t="n">
        <f aca="false">$B$15</f>
        <v>1013.81971442069</v>
      </c>
      <c r="C93" s="4" t="n">
        <f aca="false">B93-D93</f>
        <v>1076.29649569339</v>
      </c>
      <c r="D93" s="4" t="n">
        <f aca="false">F92*($B$10/$B$12)</f>
        <v>-62.4767812726944</v>
      </c>
      <c r="E93" s="4" t="n">
        <f aca="false">E92+D93</f>
        <v>10519.5663228509</v>
      </c>
      <c r="F93" s="4" t="n">
        <f aca="false">F92-C93</f>
        <v>-10447.8136865975</v>
      </c>
    </row>
    <row r="94" customFormat="false" ht="12" hidden="false" customHeight="false" outlineLevel="0" collapsed="false">
      <c r="A94" s="7" t="n">
        <f aca="false">IF(A93&lt;=11,A93+1,1)</f>
        <v>11</v>
      </c>
      <c r="B94" s="4" t="n">
        <f aca="false">$B$15</f>
        <v>1013.81971442069</v>
      </c>
      <c r="C94" s="4" t="n">
        <f aca="false">B94-D94</f>
        <v>1083.47180566468</v>
      </c>
      <c r="D94" s="4" t="n">
        <f aca="false">F93*($B$10/$B$12)</f>
        <v>-69.6520912439836</v>
      </c>
      <c r="E94" s="4" t="n">
        <f aca="false">E93+D94</f>
        <v>10449.9142316069</v>
      </c>
      <c r="F94" s="4" t="n">
        <f aca="false">F93-C94</f>
        <v>-11531.2854922622</v>
      </c>
    </row>
    <row r="95" customFormat="false" ht="12" hidden="false" customHeight="false" outlineLevel="0" collapsed="false">
      <c r="A95" s="7" t="n">
        <f aca="false">IF(A94&lt;=11,A94+1,1)</f>
        <v>12</v>
      </c>
      <c r="B95" s="4" t="n">
        <f aca="false">$B$15</f>
        <v>1013.81971442069</v>
      </c>
      <c r="C95" s="4" t="n">
        <f aca="false">B95-D95</f>
        <v>1090.69495103577</v>
      </c>
      <c r="D95" s="4" t="n">
        <f aca="false">F94*($B$10/$B$12)</f>
        <v>-76.8752366150815</v>
      </c>
      <c r="E95" s="4" t="n">
        <f aca="false">E94+D95</f>
        <v>10373.0389949919</v>
      </c>
      <c r="F95" s="4" t="n">
        <f aca="false">F94-C95</f>
        <v>-12621.980443298</v>
      </c>
    </row>
    <row r="96" customFormat="false" ht="12" hidden="false" customHeight="false" outlineLevel="0" collapsed="false">
      <c r="A96" s="7" t="n">
        <f aca="false">IF(A95&lt;=11,A95+1,1)</f>
        <v>1</v>
      </c>
      <c r="B96" s="4" t="n">
        <f aca="false">$B$15</f>
        <v>1013.81971442069</v>
      </c>
      <c r="C96" s="4" t="n">
        <f aca="false">B96-D96</f>
        <v>1097.96625070935</v>
      </c>
      <c r="D96" s="4" t="n">
        <f aca="false">F95*($B$10/$B$12)</f>
        <v>-84.1465362886533</v>
      </c>
      <c r="E96" s="4" t="n">
        <f aca="false">E95+D96</f>
        <v>10288.8924587032</v>
      </c>
      <c r="F96" s="4" t="n">
        <f aca="false">F95-C96</f>
        <v>-13719.9466940073</v>
      </c>
    </row>
    <row r="97" customFormat="false" ht="12" hidden="false" customHeight="false" outlineLevel="0" collapsed="false">
      <c r="A97" s="7" t="n">
        <f aca="false">IF(A96&lt;=11,A96+1,1)</f>
        <v>2</v>
      </c>
      <c r="B97" s="4" t="n">
        <f aca="false">$B$15</f>
        <v>1013.81971442069</v>
      </c>
      <c r="C97" s="4" t="n">
        <f aca="false">B97-D97</f>
        <v>1105.28602571407</v>
      </c>
      <c r="D97" s="4" t="n">
        <f aca="false">F96*($B$10/$B$12)</f>
        <v>-91.4663112933823</v>
      </c>
      <c r="E97" s="4" t="n">
        <f aca="false">E96+D97</f>
        <v>10197.4261474098</v>
      </c>
      <c r="F97" s="4" t="n">
        <f aca="false">F96-C97</f>
        <v>-14825.2327197214</v>
      </c>
    </row>
    <row r="98" customFormat="false" ht="12" hidden="false" customHeight="false" outlineLevel="0" collapsed="false">
      <c r="A98" s="7" t="n">
        <f aca="false">IF(A97&lt;=11,A97+1,1)</f>
        <v>3</v>
      </c>
      <c r="B98" s="4" t="n">
        <f aca="false">$B$15</f>
        <v>1013.81971442069</v>
      </c>
      <c r="C98" s="4" t="n">
        <f aca="false">B98-D98</f>
        <v>1112.65459921884</v>
      </c>
      <c r="D98" s="4" t="n">
        <f aca="false">F97*($B$10/$B$12)</f>
        <v>-98.8348847981427</v>
      </c>
      <c r="E98" s="4" t="n">
        <f aca="false">E97+D98</f>
        <v>10098.5912626117</v>
      </c>
      <c r="F98" s="4" t="n">
        <f aca="false">F97-C98</f>
        <v>-15937.8873189402</v>
      </c>
    </row>
    <row r="99" customFormat="false" ht="12" hidden="false" customHeight="false" outlineLevel="0" collapsed="false">
      <c r="A99" s="7" t="n">
        <f aca="false">IF(A98&lt;=11,A98+1,1)</f>
        <v>4</v>
      </c>
      <c r="B99" s="4" t="n">
        <f aca="false">$B$15</f>
        <v>1013.81971442069</v>
      </c>
      <c r="C99" s="4" t="n">
        <f aca="false">B99-D99</f>
        <v>1120.07229654696</v>
      </c>
      <c r="D99" s="4" t="n">
        <f aca="false">F98*($B$10/$B$12)</f>
        <v>-106.252582126268</v>
      </c>
      <c r="E99" s="4" t="n">
        <f aca="false">E98+D99</f>
        <v>9992.33868048542</v>
      </c>
      <c r="F99" s="4" t="n">
        <f aca="false">F98-C99</f>
        <v>-17057.9596154872</v>
      </c>
    </row>
    <row r="100" customFormat="false" ht="12" hidden="false" customHeight="false" outlineLevel="0" collapsed="false">
      <c r="A100" s="7" t="n">
        <f aca="false">IF(A99&lt;=11,A99+1,1)</f>
        <v>5</v>
      </c>
      <c r="B100" s="4" t="n">
        <f aca="false">$B$15</f>
        <v>1013.81971442069</v>
      </c>
      <c r="C100" s="4" t="n">
        <f aca="false">B100-D100</f>
        <v>1127.53944519061</v>
      </c>
      <c r="D100" s="4" t="n">
        <f aca="false">F99*($B$10/$B$12)</f>
        <v>-113.719730769915</v>
      </c>
      <c r="E100" s="4" t="n">
        <f aca="false">E99+D100</f>
        <v>9878.6189497155</v>
      </c>
      <c r="F100" s="4" t="n">
        <f aca="false">F99-C100</f>
        <v>-18185.4990606778</v>
      </c>
    </row>
    <row r="101" customFormat="false" ht="12" hidden="false" customHeight="false" outlineLevel="0" collapsed="false">
      <c r="A101" s="7" t="n">
        <f aca="false">IF(A100&lt;=11,A100+1,1)</f>
        <v>6</v>
      </c>
      <c r="B101" s="4" t="n">
        <f aca="false">$B$15</f>
        <v>1013.81971442069</v>
      </c>
      <c r="C101" s="4" t="n">
        <f aca="false">B101-D101</f>
        <v>1135.05637482521</v>
      </c>
      <c r="D101" s="4" t="n">
        <f aca="false">F100*($B$10/$B$12)</f>
        <v>-121.236660404519</v>
      </c>
      <c r="E101" s="4" t="n">
        <f aca="false">E100+D101</f>
        <v>9757.38228931099</v>
      </c>
      <c r="F101" s="4" t="n">
        <f aca="false">F100-C101</f>
        <v>-19320.555435503</v>
      </c>
    </row>
    <row r="102" customFormat="false" ht="12" hidden="false" customHeight="false" outlineLevel="0" collapsed="false">
      <c r="A102" s="7" t="n">
        <f aca="false">IF(A101&lt;=11,A101+1,1)</f>
        <v>7</v>
      </c>
      <c r="B102" s="4" t="n">
        <f aca="false">$B$15</f>
        <v>1013.81971442069</v>
      </c>
      <c r="C102" s="4" t="n">
        <f aca="false">B102-D102</f>
        <v>1142.62341732405</v>
      </c>
      <c r="D102" s="4" t="n">
        <f aca="false">F101*($B$10/$B$12)</f>
        <v>-128.803702903354</v>
      </c>
      <c r="E102" s="4" t="n">
        <f aca="false">E101+D102</f>
        <v>9628.57858640763</v>
      </c>
      <c r="F102" s="4" t="n">
        <f aca="false">F101-C102</f>
        <v>-20463.1788528271</v>
      </c>
    </row>
    <row r="103" customFormat="false" ht="12" hidden="false" customHeight="false" outlineLevel="0" collapsed="false">
      <c r="A103" s="7" t="n">
        <f aca="false">IF(A102&lt;=11,A102+1,1)</f>
        <v>8</v>
      </c>
      <c r="B103" s="4" t="n">
        <f aca="false">$B$15</f>
        <v>1013.81971442069</v>
      </c>
      <c r="C103" s="4" t="n">
        <f aca="false">B103-D103</f>
        <v>1150.24090677287</v>
      </c>
      <c r="D103" s="4" t="n">
        <f aca="false">F102*($B$10/$B$12)</f>
        <v>-136.42119235218</v>
      </c>
      <c r="E103" s="4" t="n">
        <f aca="false">E102+D103</f>
        <v>9492.15739405545</v>
      </c>
      <c r="F103" s="4" t="n">
        <f aca="false">F102-C103</f>
        <v>-21613.4197595999</v>
      </c>
    </row>
    <row r="104" customFormat="false" ht="12" hidden="false" customHeight="false" outlineLevel="0" collapsed="false">
      <c r="A104" s="7" t="n">
        <f aca="false">IF(A103&lt;=11,A103+1,1)</f>
        <v>9</v>
      </c>
      <c r="B104" s="4" t="n">
        <f aca="false">$B$15</f>
        <v>1013.81971442069</v>
      </c>
      <c r="C104" s="4" t="n">
        <f aca="false">B104-D104</f>
        <v>1157.90917948469</v>
      </c>
      <c r="D104" s="4" t="n">
        <f aca="false">F103*($B$10/$B$12)</f>
        <v>-144.089465064</v>
      </c>
      <c r="E104" s="4" t="n">
        <f aca="false">E103+D104</f>
        <v>9348.06792899145</v>
      </c>
      <c r="F104" s="4" t="n">
        <f aca="false">F103-C104</f>
        <v>-22771.3289390846</v>
      </c>
    </row>
    <row r="105" customFormat="false" ht="12" hidden="false" customHeight="false" outlineLevel="0" collapsed="false">
      <c r="A105" s="7" t="n">
        <f aca="false">IF(A104&lt;=11,A104+1,1)</f>
        <v>10</v>
      </c>
      <c r="B105" s="4" t="n">
        <f aca="false">$B$15</f>
        <v>1013.81971442069</v>
      </c>
      <c r="C105" s="4" t="n">
        <f aca="false">B105-D105</f>
        <v>1165.62857401459</v>
      </c>
      <c r="D105" s="4" t="n">
        <f aca="false">F104*($B$10/$B$12)</f>
        <v>-151.808859593898</v>
      </c>
      <c r="E105" s="4" t="n">
        <f aca="false">E104+D105</f>
        <v>9196.25906939755</v>
      </c>
      <c r="F105" s="4" t="n">
        <f aca="false">F104-C105</f>
        <v>-23936.9575130992</v>
      </c>
    </row>
    <row r="106" customFormat="false" ht="12" hidden="false" customHeight="false" outlineLevel="0" collapsed="false">
      <c r="A106" s="7" t="n">
        <f aca="false">IF(A105&lt;=11,A105+1,1)</f>
        <v>11</v>
      </c>
      <c r="B106" s="4" t="n">
        <f aca="false">$B$15</f>
        <v>1013.81971442069</v>
      </c>
      <c r="C106" s="4" t="n">
        <f aca="false">B106-D106</f>
        <v>1173.39943117469</v>
      </c>
      <c r="D106" s="4" t="n">
        <f aca="false">F105*($B$10/$B$12)</f>
        <v>-159.579716753995</v>
      </c>
      <c r="E106" s="4" t="n">
        <f aca="false">E105+D106</f>
        <v>9036.67935264356</v>
      </c>
      <c r="F106" s="4" t="n">
        <f aca="false">F105-C106</f>
        <v>-25110.3569442739</v>
      </c>
    </row>
    <row r="107" customFormat="false" ht="12" hidden="false" customHeight="false" outlineLevel="0" collapsed="false">
      <c r="A107" s="7" t="n">
        <f aca="false">IF(A106&lt;=11,A106+1,1)</f>
        <v>12</v>
      </c>
      <c r="B107" s="4" t="n">
        <f aca="false">$B$15</f>
        <v>1013.81971442069</v>
      </c>
      <c r="C107" s="4" t="n">
        <f aca="false">B107-D107</f>
        <v>1181.22209404919</v>
      </c>
      <c r="D107" s="4" t="n">
        <f aca="false">F106*($B$10/$B$12)</f>
        <v>-167.402379628493</v>
      </c>
      <c r="E107" s="4" t="n">
        <f aca="false">E106+D107</f>
        <v>8869.27697301507</v>
      </c>
      <c r="F107" s="4" t="n">
        <f aca="false">F106-C107</f>
        <v>-26291.5790383231</v>
      </c>
    </row>
    <row r="108" customFormat="false" ht="12" hidden="false" customHeight="false" outlineLevel="0" collapsed="false">
      <c r="A108" s="7" t="n">
        <f aca="false">IF(A107&lt;=11,A107+1,1)</f>
        <v>1</v>
      </c>
      <c r="B108" s="4" t="n">
        <f aca="false">$B$15</f>
        <v>1013.81971442069</v>
      </c>
      <c r="C108" s="4" t="n">
        <f aca="false">B108-D108</f>
        <v>1189.09690800951</v>
      </c>
      <c r="D108" s="4" t="n">
        <f aca="false">F107*($B$10/$B$12)</f>
        <v>-175.277193588821</v>
      </c>
      <c r="E108" s="4" t="n">
        <f aca="false">E107+D108</f>
        <v>8693.99977942625</v>
      </c>
      <c r="F108" s="4" t="n">
        <f aca="false">F107-C108</f>
        <v>-27480.6759463326</v>
      </c>
    </row>
    <row r="109" customFormat="false" ht="12" hidden="false" customHeight="false" outlineLevel="0" collapsed="false">
      <c r="A109" s="7" t="n">
        <f aca="false">IF(A108&lt;=11,A108+1,1)</f>
        <v>2</v>
      </c>
      <c r="B109" s="4" t="n">
        <f aca="false">$B$15</f>
        <v>1013.81971442069</v>
      </c>
      <c r="C109" s="4" t="n">
        <f aca="false">B109-D109</f>
        <v>1197.02422072958</v>
      </c>
      <c r="D109" s="4" t="n">
        <f aca="false">F108*($B$10/$B$12)</f>
        <v>-183.204506308884</v>
      </c>
      <c r="E109" s="4" t="n">
        <f aca="false">E108+D109</f>
        <v>8510.79527311736</v>
      </c>
      <c r="F109" s="4" t="n">
        <f aca="false">F108-C109</f>
        <v>-28677.7001670622</v>
      </c>
    </row>
    <row r="110" customFormat="false" ht="12" hidden="false" customHeight="false" outlineLevel="0" collapsed="false">
      <c r="A110" s="7" t="n">
        <f aca="false">IF(A109&lt;=11,A109+1,1)</f>
        <v>3</v>
      </c>
      <c r="B110" s="4" t="n">
        <f aca="false">$B$15</f>
        <v>1013.81971442069</v>
      </c>
      <c r="C110" s="4" t="n">
        <f aca="false">B110-D110</f>
        <v>1205.00438220111</v>
      </c>
      <c r="D110" s="4" t="n">
        <f aca="false">F109*($B$10/$B$12)</f>
        <v>-191.184667780415</v>
      </c>
      <c r="E110" s="4" t="n">
        <f aca="false">E109+D110</f>
        <v>8319.61060533695</v>
      </c>
      <c r="F110" s="4" t="n">
        <f aca="false">F109-C110</f>
        <v>-29882.7045492633</v>
      </c>
    </row>
    <row r="111" customFormat="false" ht="12" hidden="false" customHeight="false" outlineLevel="0" collapsed="false">
      <c r="A111" s="7" t="n">
        <f aca="false">IF(A110&lt;=11,A110+1,1)</f>
        <v>4</v>
      </c>
      <c r="B111" s="4" t="n">
        <f aca="false">$B$15</f>
        <v>1013.81971442069</v>
      </c>
      <c r="C111" s="4" t="n">
        <f aca="false">B111-D111</f>
        <v>1213.03774474911</v>
      </c>
      <c r="D111" s="4" t="n">
        <f aca="false">F110*($B$10/$B$12)</f>
        <v>-199.218030328422</v>
      </c>
      <c r="E111" s="4" t="n">
        <f aca="false">E110+D111</f>
        <v>8120.39257500852</v>
      </c>
      <c r="F111" s="4" t="n">
        <f aca="false">F110-C111</f>
        <v>-31095.7422940124</v>
      </c>
    </row>
    <row r="112" customFormat="false" ht="12" hidden="false" customHeight="false" outlineLevel="0" collapsed="false">
      <c r="A112" s="7" t="n">
        <f aca="false">IF(A111&lt;=11,A111+1,1)</f>
        <v>5</v>
      </c>
      <c r="B112" s="4" t="n">
        <f aca="false">$B$15</f>
        <v>1013.81971442069</v>
      </c>
      <c r="C112" s="4" t="n">
        <f aca="false">B112-D112</f>
        <v>1221.12466304744</v>
      </c>
      <c r="D112" s="4" t="n">
        <f aca="false">F111*($B$10/$B$12)</f>
        <v>-207.304948626749</v>
      </c>
      <c r="E112" s="4" t="n">
        <f aca="false">E111+D112</f>
        <v>7913.08762638177</v>
      </c>
      <c r="F112" s="4" t="n">
        <f aca="false">F111-C112</f>
        <v>-32316.8669570599</v>
      </c>
    </row>
    <row r="113" customFormat="false" ht="12" hidden="false" customHeight="false" outlineLevel="0" collapsed="false">
      <c r="A113" s="7" t="n">
        <f aca="false">IF(A112&lt;=11,A112+1,1)</f>
        <v>6</v>
      </c>
      <c r="B113" s="4" t="n">
        <f aca="false">$B$15</f>
        <v>1013.81971442069</v>
      </c>
      <c r="C113" s="4" t="n">
        <f aca="false">B113-D113</f>
        <v>1229.26549413442</v>
      </c>
      <c r="D113" s="4" t="n">
        <f aca="false">F112*($B$10/$B$12)</f>
        <v>-215.445779713732</v>
      </c>
      <c r="E113" s="4" t="n">
        <f aca="false">E112+D113</f>
        <v>7697.64184666804</v>
      </c>
      <c r="F113" s="4" t="n">
        <f aca="false">F112-C113</f>
        <v>-33546.1324511943</v>
      </c>
    </row>
    <row r="114" customFormat="false" ht="12" hidden="false" customHeight="false" outlineLevel="0" collapsed="false">
      <c r="A114" s="7" t="n">
        <f aca="false">IF(A113&lt;=11,A113+1,1)</f>
        <v>7</v>
      </c>
      <c r="B114" s="4" t="n">
        <f aca="false">$B$15</f>
        <v>1013.81971442069</v>
      </c>
      <c r="C114" s="4" t="n">
        <f aca="false">B114-D114</f>
        <v>1237.46059742865</v>
      </c>
      <c r="D114" s="4" t="n">
        <f aca="false">F113*($B$10/$B$12)</f>
        <v>-223.640883007962</v>
      </c>
      <c r="E114" s="4" t="n">
        <f aca="false">E113+D114</f>
        <v>7474.00096366008</v>
      </c>
      <c r="F114" s="4" t="n">
        <f aca="false">F113-C114</f>
        <v>-34783.5930486229</v>
      </c>
    </row>
    <row r="115" customFormat="false" ht="12" hidden="false" customHeight="false" outlineLevel="0" collapsed="false">
      <c r="A115" s="7" t="n">
        <f aca="false">IF(A114&lt;=11,A114+1,1)</f>
        <v>8</v>
      </c>
      <c r="B115" s="4" t="n">
        <f aca="false">$B$15</f>
        <v>1013.81971442069</v>
      </c>
      <c r="C115" s="4" t="n">
        <f aca="false">B115-D115</f>
        <v>1245.71033474485</v>
      </c>
      <c r="D115" s="4" t="n">
        <f aca="false">F114*($B$10/$B$12)</f>
        <v>-231.890620324153</v>
      </c>
      <c r="E115" s="4" t="n">
        <f aca="false">E114+D115</f>
        <v>7242.11034333593</v>
      </c>
      <c r="F115" s="4" t="n">
        <f aca="false">F114-C115</f>
        <v>-36029.3033833678</v>
      </c>
    </row>
    <row r="116" customFormat="false" ht="12" hidden="false" customHeight="false" outlineLevel="0" collapsed="false">
      <c r="A116" s="7" t="n">
        <f aca="false">IF(A115&lt;=11,A115+1,1)</f>
        <v>9</v>
      </c>
      <c r="B116" s="4" t="n">
        <f aca="false">$B$15</f>
        <v>1013.81971442069</v>
      </c>
      <c r="C116" s="4" t="n">
        <f aca="false">B116-D116</f>
        <v>1254.01507030981</v>
      </c>
      <c r="D116" s="4" t="n">
        <f aca="false">F115*($B$10/$B$12)</f>
        <v>-240.195355889118</v>
      </c>
      <c r="E116" s="4" t="n">
        <f aca="false">E115+D116</f>
        <v>7001.91498744681</v>
      </c>
      <c r="F116" s="4" t="n">
        <f aca="false">F115-C116</f>
        <v>-37283.3184536776</v>
      </c>
    </row>
    <row r="117" customFormat="false" ht="12" hidden="false" customHeight="false" outlineLevel="0" collapsed="false">
      <c r="A117" s="7" t="n">
        <f aca="false">IF(A116&lt;=11,A116+1,1)</f>
        <v>10</v>
      </c>
      <c r="B117" s="4" t="n">
        <f aca="false">$B$15</f>
        <v>1013.81971442069</v>
      </c>
      <c r="C117" s="4" t="n">
        <f aca="false">B117-D117</f>
        <v>1262.37517077854</v>
      </c>
      <c r="D117" s="4" t="n">
        <f aca="false">F116*($B$10/$B$12)</f>
        <v>-248.555456357851</v>
      </c>
      <c r="E117" s="4" t="n">
        <f aca="false">E116+D117</f>
        <v>6753.35953108896</v>
      </c>
      <c r="F117" s="4" t="n">
        <f aca="false">F116-C117</f>
        <v>-38545.6936244561</v>
      </c>
    </row>
    <row r="118" customFormat="false" ht="12" hidden="false" customHeight="false" outlineLevel="0" collapsed="false">
      <c r="A118" s="7" t="n">
        <f aca="false">IF(A117&lt;=11,A117+1,1)</f>
        <v>11</v>
      </c>
      <c r="B118" s="4" t="n">
        <f aca="false">$B$15</f>
        <v>1013.81971442069</v>
      </c>
      <c r="C118" s="4" t="n">
        <f aca="false">B118-D118</f>
        <v>1270.7910052504</v>
      </c>
      <c r="D118" s="4" t="n">
        <f aca="false">F117*($B$10/$B$12)</f>
        <v>-256.971290829707</v>
      </c>
      <c r="E118" s="4" t="n">
        <f aca="false">E117+D118</f>
        <v>6496.38824025925</v>
      </c>
      <c r="F118" s="4" t="n">
        <f aca="false">F117-C118</f>
        <v>-39816.4846297065</v>
      </c>
    </row>
    <row r="119" customFormat="false" ht="12" hidden="false" customHeight="false" outlineLevel="0" collapsed="false">
      <c r="A119" s="7" t="n">
        <f aca="false">IF(A118&lt;=11,A118+1,1)</f>
        <v>12</v>
      </c>
      <c r="B119" s="4" t="n">
        <f aca="false">$B$15</f>
        <v>1013.81971442069</v>
      </c>
      <c r="C119" s="4" t="n">
        <f aca="false">B119-D119</f>
        <v>1279.2629452854</v>
      </c>
      <c r="D119" s="4" t="n">
        <f aca="false">F118*($B$10/$B$12)</f>
        <v>-265.44323086471</v>
      </c>
      <c r="E119" s="4" t="n">
        <f aca="false">E118+D119</f>
        <v>6230.94500939454</v>
      </c>
      <c r="F119" s="4" t="n">
        <f aca="false">F118-C119</f>
        <v>-41095.7475749919</v>
      </c>
    </row>
    <row r="120" customFormat="false" ht="12" hidden="false" customHeight="false" outlineLevel="0" collapsed="false">
      <c r="A120" s="7" t="n">
        <f aca="false">IF(A119&lt;=11,A119+1,1)</f>
        <v>1</v>
      </c>
      <c r="B120" s="4" t="n">
        <f aca="false">$B$15</f>
        <v>1013.81971442069</v>
      </c>
      <c r="C120" s="4" t="n">
        <f aca="false">B120-D120</f>
        <v>1287.79136492064</v>
      </c>
      <c r="D120" s="4" t="n">
        <f aca="false">F119*($B$10/$B$12)</f>
        <v>-273.971650499946</v>
      </c>
      <c r="E120" s="4" t="n">
        <f aca="false">E119+D120</f>
        <v>5956.9733588946</v>
      </c>
      <c r="F120" s="4" t="n">
        <f aca="false">F119-C120</f>
        <v>-42383.5389399126</v>
      </c>
    </row>
    <row r="121" customFormat="false" ht="12" hidden="false" customHeight="false" outlineLevel="0" collapsed="false">
      <c r="A121" s="7" t="n">
        <f aca="false">IF(A120&lt;=11,A120+1,1)</f>
        <v>2</v>
      </c>
      <c r="B121" s="4" t="n">
        <f aca="false">$B$15</f>
        <v>1013.81971442069</v>
      </c>
      <c r="C121" s="4" t="n">
        <f aca="false">B121-D121</f>
        <v>1296.37664068678</v>
      </c>
      <c r="D121" s="4" t="n">
        <f aca="false">F120*($B$10/$B$12)</f>
        <v>-282.556926266084</v>
      </c>
      <c r="E121" s="4" t="n">
        <f aca="false">E120+D121</f>
        <v>5674.41643262851</v>
      </c>
      <c r="F121" s="4" t="n">
        <f aca="false">F120-C121</f>
        <v>-43679.9155805993</v>
      </c>
    </row>
    <row r="122" customFormat="false" ht="12" hidden="false" customHeight="false" outlineLevel="0" collapsed="false">
      <c r="A122" s="7" t="n">
        <f aca="false">IF(A121&lt;=11,A121+1,1)</f>
        <v>3</v>
      </c>
      <c r="B122" s="4" t="n">
        <f aca="false">$B$15</f>
        <v>1013.81971442069</v>
      </c>
      <c r="C122" s="4" t="n">
        <f aca="false">B122-D122</f>
        <v>1305.01915162469</v>
      </c>
      <c r="D122" s="4" t="n">
        <f aca="false">F121*($B$10/$B$12)</f>
        <v>-291.199437203996</v>
      </c>
      <c r="E122" s="4" t="n">
        <f aca="false">E121+D122</f>
        <v>5383.21699542452</v>
      </c>
      <c r="F122" s="4" t="n">
        <f aca="false">F121-C122</f>
        <v>-44984.934732224</v>
      </c>
    </row>
    <row r="123" customFormat="false" ht="12" hidden="false" customHeight="false" outlineLevel="0" collapsed="false">
      <c r="A123" s="7" t="n">
        <f aca="false">IF(A122&lt;=11,A122+1,1)</f>
        <v>4</v>
      </c>
      <c r="B123" s="4" t="n">
        <f aca="false">$B$15</f>
        <v>1013.81971442069</v>
      </c>
      <c r="C123" s="4" t="n">
        <f aca="false">B123-D123</f>
        <v>1313.71927930219</v>
      </c>
      <c r="D123" s="4" t="n">
        <f aca="false">F122*($B$10/$B$12)</f>
        <v>-299.899564881494</v>
      </c>
      <c r="E123" s="4" t="n">
        <f aca="false">E122+D123</f>
        <v>5083.31743054302</v>
      </c>
      <c r="F123" s="4" t="n">
        <f aca="false">F122-C123</f>
        <v>-46298.6540115262</v>
      </c>
    </row>
    <row r="124" customFormat="false" ht="12" hidden="false" customHeight="false" outlineLevel="0" collapsed="false">
      <c r="A124" s="7" t="n">
        <f aca="false">IF(A123&lt;=11,A123+1,1)</f>
        <v>5</v>
      </c>
      <c r="B124" s="4" t="n">
        <f aca="false">$B$15</f>
        <v>1013.81971442069</v>
      </c>
      <c r="C124" s="4" t="n">
        <f aca="false">B124-D124</f>
        <v>1322.47740783087</v>
      </c>
      <c r="D124" s="4" t="n">
        <f aca="false">F123*($B$10/$B$12)</f>
        <v>-308.657693410175</v>
      </c>
      <c r="E124" s="4" t="n">
        <f aca="false">E123+D124</f>
        <v>4774.65973713285</v>
      </c>
      <c r="F124" s="4" t="n">
        <f aca="false">F123-C124</f>
        <v>-47621.1314193571</v>
      </c>
    </row>
    <row r="125" customFormat="false" ht="12" hidden="false" customHeight="false" outlineLevel="0" collapsed="false">
      <c r="A125" s="7" t="n">
        <f aca="false">IF(A124&lt;=11,A124+1,1)</f>
        <v>6</v>
      </c>
      <c r="B125" s="4" t="n">
        <f aca="false">$B$15</f>
        <v>1013.81971442069</v>
      </c>
      <c r="C125" s="4" t="n">
        <f aca="false">B125-D125</f>
        <v>1331.29392388307</v>
      </c>
      <c r="D125" s="4" t="n">
        <f aca="false">F124*($B$10/$B$12)</f>
        <v>-317.474209462381</v>
      </c>
      <c r="E125" s="4" t="n">
        <f aca="false">E124+D125</f>
        <v>4457.18552767047</v>
      </c>
      <c r="F125" s="4" t="n">
        <f aca="false">F124-C125</f>
        <v>-48952.4253432401</v>
      </c>
    </row>
    <row r="126" customFormat="false" ht="12" hidden="false" customHeight="false" outlineLevel="0" collapsed="false">
      <c r="A126" s="7" t="n">
        <f aca="false">IF(A125&lt;=11,A125+1,1)</f>
        <v>7</v>
      </c>
      <c r="B126" s="4" t="n">
        <f aca="false">$B$15</f>
        <v>1013.81971442069</v>
      </c>
      <c r="C126" s="4" t="n">
        <f aca="false">B126-D126</f>
        <v>1340.16921670896</v>
      </c>
      <c r="D126" s="4" t="n">
        <f aca="false">F125*($B$10/$B$12)</f>
        <v>-326.349502288268</v>
      </c>
      <c r="E126" s="4" t="n">
        <f aca="false">E125+D126</f>
        <v>4130.8360253822</v>
      </c>
      <c r="F126" s="4" t="n">
        <f aca="false">F125-C126</f>
        <v>-50292.5945599491</v>
      </c>
    </row>
    <row r="127" customFormat="false" ht="12" hidden="false" customHeight="false" outlineLevel="0" collapsed="false">
      <c r="A127" s="7" t="n">
        <f aca="false">IF(A126&lt;=11,A126+1,1)</f>
        <v>8</v>
      </c>
      <c r="B127" s="4" t="n">
        <f aca="false">$B$15</f>
        <v>1013.81971442069</v>
      </c>
      <c r="C127" s="4" t="n">
        <f aca="false">B127-D127</f>
        <v>1349.10367815369</v>
      </c>
      <c r="D127" s="4" t="n">
        <f aca="false">F126*($B$10/$B$12)</f>
        <v>-335.283963732994</v>
      </c>
      <c r="E127" s="4" t="n">
        <f aca="false">E126+D127</f>
        <v>3795.5520616492</v>
      </c>
      <c r="F127" s="4" t="n">
        <f aca="false">F126-C127</f>
        <v>-51641.6982381028</v>
      </c>
    </row>
    <row r="128" customFormat="false" ht="12" hidden="false" customHeight="false" outlineLevel="0" collapsed="false">
      <c r="A128" s="7" t="n">
        <f aca="false">IF(A127&lt;=11,A127+1,1)</f>
        <v>9</v>
      </c>
      <c r="B128" s="4" t="n">
        <f aca="false">$B$15</f>
        <v>1013.81971442069</v>
      </c>
      <c r="C128" s="4" t="n">
        <f aca="false">B128-D128</f>
        <v>1358.09770267471</v>
      </c>
      <c r="D128" s="4" t="n">
        <f aca="false">F127*($B$10/$B$12)</f>
        <v>-344.277988254019</v>
      </c>
      <c r="E128" s="4" t="n">
        <f aca="false">E127+D128</f>
        <v>3451.27407339519</v>
      </c>
      <c r="F128" s="4" t="n">
        <f aca="false">F127-C128</f>
        <v>-52999.7959407775</v>
      </c>
    </row>
    <row r="129" customFormat="false" ht="12" hidden="false" customHeight="false" outlineLevel="0" collapsed="false">
      <c r="A129" s="7" t="n">
        <f aca="false">IF(A128&lt;=11,A128+1,1)</f>
        <v>10</v>
      </c>
      <c r="B129" s="4" t="n">
        <f aca="false">$B$15</f>
        <v>1013.81971442069</v>
      </c>
      <c r="C129" s="4" t="n">
        <f aca="false">B129-D129</f>
        <v>1367.15168735921</v>
      </c>
      <c r="D129" s="4" t="n">
        <f aca="false">F128*($B$10/$B$12)</f>
        <v>-353.331972938517</v>
      </c>
      <c r="E129" s="4" t="n">
        <f aca="false">E128+D129</f>
        <v>3097.94210045667</v>
      </c>
      <c r="F129" s="4" t="n">
        <f aca="false">F128-C129</f>
        <v>-54366.9476281367</v>
      </c>
    </row>
    <row r="130" customFormat="false" ht="12" hidden="false" customHeight="false" outlineLevel="0" collapsed="false">
      <c r="A130" s="7" t="n">
        <f aca="false">IF(A129&lt;=11,A129+1,1)</f>
        <v>11</v>
      </c>
      <c r="B130" s="4" t="n">
        <f aca="false">$B$15</f>
        <v>1013.81971442069</v>
      </c>
      <c r="C130" s="4" t="n">
        <f aca="false">B130-D130</f>
        <v>1376.2660319416</v>
      </c>
      <c r="D130" s="4" t="n">
        <f aca="false">F129*($B$10/$B$12)</f>
        <v>-362.446317520911</v>
      </c>
      <c r="E130" s="4" t="n">
        <f aca="false">E129+D130</f>
        <v>2735.49578293576</v>
      </c>
      <c r="F130" s="4" t="n">
        <f aca="false">F129-C130</f>
        <v>-55743.2136600783</v>
      </c>
    </row>
    <row r="131" customFormat="false" ht="12" hidden="false" customHeight="false" outlineLevel="0" collapsed="false">
      <c r="A131" s="7" t="n">
        <f aca="false">IF(A130&lt;=11,A130+1,1)</f>
        <v>12</v>
      </c>
      <c r="B131" s="4" t="n">
        <f aca="false">$B$15</f>
        <v>1013.81971442069</v>
      </c>
      <c r="C131" s="4" t="n">
        <f aca="false">B131-D131</f>
        <v>1385.44113882121</v>
      </c>
      <c r="D131" s="4" t="n">
        <f aca="false">F130*($B$10/$B$12)</f>
        <v>-371.621424400522</v>
      </c>
      <c r="E131" s="4" t="n">
        <f aca="false">E130+D131</f>
        <v>2363.87435853524</v>
      </c>
      <c r="F131" s="4" t="n">
        <f aca="false">F130-C131</f>
        <v>-57128.6547988995</v>
      </c>
    </row>
    <row r="132" customFormat="false" ht="12" hidden="false" customHeight="false" outlineLevel="0" collapsed="false">
      <c r="A132" s="7" t="n">
        <f aca="false">IF(A131&lt;=11,A131+1,1)</f>
        <v>1</v>
      </c>
      <c r="B132" s="4" t="n">
        <f aca="false">$B$15</f>
        <v>1013.81971442069</v>
      </c>
      <c r="C132" s="4" t="n">
        <f aca="false">B132-D132</f>
        <v>1394.67741308002</v>
      </c>
      <c r="D132" s="4" t="n">
        <f aca="false">F131*($B$10/$B$12)</f>
        <v>-380.85769865933</v>
      </c>
      <c r="E132" s="4" t="n">
        <f aca="false">E131+D132</f>
        <v>1983.01665987591</v>
      </c>
      <c r="F132" s="4" t="n">
        <f aca="false">F131-C132</f>
        <v>-58523.3322119796</v>
      </c>
    </row>
    <row r="133" customFormat="false" ht="12" hidden="false" customHeight="false" outlineLevel="0" collapsed="false">
      <c r="A133" s="7" t="n">
        <f aca="false">IF(A132&lt;=11,A132+1,1)</f>
        <v>2</v>
      </c>
      <c r="B133" s="4" t="n">
        <f aca="false">$B$15</f>
        <v>1013.81971442069</v>
      </c>
      <c r="C133" s="4" t="n">
        <f aca="false">B133-D133</f>
        <v>1403.97526250056</v>
      </c>
      <c r="D133" s="4" t="n">
        <f aca="false">F132*($B$10/$B$12)</f>
        <v>-390.155548079864</v>
      </c>
      <c r="E133" s="4" t="n">
        <f aca="false">E132+D133</f>
        <v>1592.86111179604</v>
      </c>
      <c r="F133" s="4" t="n">
        <f aca="false">F132-C133</f>
        <v>-59927.3074744801</v>
      </c>
    </row>
    <row r="134" customFormat="false" ht="12" hidden="false" customHeight="false" outlineLevel="0" collapsed="false">
      <c r="A134" s="7" t="n">
        <f aca="false">IF(A133&lt;=11,A133+1,1)</f>
        <v>3</v>
      </c>
      <c r="B134" s="4" t="n">
        <f aca="false">$B$15</f>
        <v>1013.81971442069</v>
      </c>
      <c r="C134" s="4" t="n">
        <f aca="false">B134-D134</f>
        <v>1413.33509758389</v>
      </c>
      <c r="D134" s="4" t="n">
        <f aca="false">F133*($B$10/$B$12)</f>
        <v>-399.515383163201</v>
      </c>
      <c r="E134" s="4" t="n">
        <f aca="false">E133+D134</f>
        <v>1193.34572863284</v>
      </c>
      <c r="F134" s="4" t="n">
        <f aca="false">F133-C134</f>
        <v>-61340.642572064</v>
      </c>
    </row>
    <row r="135" customFormat="false" ht="12" hidden="false" customHeight="false" outlineLevel="0" collapsed="false">
      <c r="A135" s="7" t="n">
        <f aca="false">IF(A134&lt;=11,A134+1,1)</f>
        <v>4</v>
      </c>
      <c r="B135" s="4" t="n">
        <f aca="false">$B$15</f>
        <v>1013.81971442069</v>
      </c>
      <c r="C135" s="4" t="n">
        <f aca="false">B135-D135</f>
        <v>1422.75733156779</v>
      </c>
      <c r="D135" s="4" t="n">
        <f aca="false">F134*($B$10/$B$12)</f>
        <v>-408.937617147093</v>
      </c>
      <c r="E135" s="4" t="n">
        <f aca="false">E134+D135</f>
        <v>784.408111485747</v>
      </c>
      <c r="F135" s="4" t="n">
        <f aca="false">F134-C135</f>
        <v>-62763.3999036318</v>
      </c>
    </row>
    <row r="136" customFormat="false" ht="12" hidden="false" customHeight="false" outlineLevel="0" collapsed="false">
      <c r="A136" s="7" t="n">
        <f aca="false">IF(A135&lt;=11,A135+1,1)</f>
        <v>5</v>
      </c>
      <c r="B136" s="4" t="n">
        <f aca="false">$B$15</f>
        <v>1013.81971442069</v>
      </c>
      <c r="C136" s="4" t="n">
        <f aca="false">B136-D136</f>
        <v>1432.2423804449</v>
      </c>
      <c r="D136" s="4" t="n">
        <f aca="false">F135*($B$10/$B$12)</f>
        <v>-418.422666024212</v>
      </c>
      <c r="E136" s="4" t="n">
        <f aca="false">E135+D136</f>
        <v>365.985445461535</v>
      </c>
      <c r="F136" s="4" t="n">
        <f aca="false">F135-C136</f>
        <v>-64195.6422840767</v>
      </c>
    </row>
    <row r="137" customFormat="false" ht="12" hidden="false" customHeight="false" outlineLevel="0" collapsed="false">
      <c r="A137" s="7" t="n">
        <f aca="false">IF(A136&lt;=11,A136+1,1)</f>
        <v>6</v>
      </c>
      <c r="B137" s="4" t="n">
        <f aca="false">$B$15</f>
        <v>1013.81971442069</v>
      </c>
      <c r="C137" s="4" t="n">
        <f aca="false">B137-D137</f>
        <v>1441.7906629812</v>
      </c>
      <c r="D137" s="4" t="n">
        <f aca="false">F136*($B$10/$B$12)</f>
        <v>-427.970948560511</v>
      </c>
      <c r="E137" s="4" t="n">
        <f aca="false">E136+D137</f>
        <v>-61.9855030989763</v>
      </c>
      <c r="F137" s="4" t="n">
        <f aca="false">F136-C137</f>
        <v>-65637.4329470579</v>
      </c>
    </row>
    <row r="138" customFormat="false" ht="12" hidden="false" customHeight="false" outlineLevel="0" collapsed="false">
      <c r="A138" s="7" t="n">
        <f aca="false">IF(A137&lt;=11,A137+1,1)</f>
        <v>7</v>
      </c>
      <c r="B138" s="4" t="n">
        <f aca="false">$B$15</f>
        <v>1013.81971442069</v>
      </c>
      <c r="C138" s="4" t="n">
        <f aca="false">B138-D138</f>
        <v>1451.40260073441</v>
      </c>
      <c r="D138" s="4" t="n">
        <f aca="false">F137*($B$10/$B$12)</f>
        <v>-437.582886313719</v>
      </c>
      <c r="E138" s="4" t="n">
        <f aca="false">E137+D138</f>
        <v>-499.568389412696</v>
      </c>
      <c r="F138" s="4" t="n">
        <f aca="false">F137-C138</f>
        <v>-67088.8355477923</v>
      </c>
    </row>
    <row r="139" customFormat="false" ht="12" hidden="false" customHeight="false" outlineLevel="0" collapsed="false">
      <c r="A139" s="7" t="n">
        <f aca="false">IF(A138&lt;=11,A138+1,1)</f>
        <v>8</v>
      </c>
      <c r="B139" s="4" t="n">
        <f aca="false">$B$15</f>
        <v>1013.81971442069</v>
      </c>
      <c r="C139" s="4" t="n">
        <f aca="false">B139-D139</f>
        <v>1461.07861807264</v>
      </c>
      <c r="D139" s="4" t="n">
        <f aca="false">F138*($B$10/$B$12)</f>
        <v>-447.258903651949</v>
      </c>
      <c r="E139" s="4" t="n">
        <f aca="false">E138+D139</f>
        <v>-946.827293064644</v>
      </c>
      <c r="F139" s="4" t="n">
        <f aca="false">F138-C139</f>
        <v>-68549.914165865</v>
      </c>
    </row>
    <row r="140" customFormat="false" ht="12" hidden="false" customHeight="false" outlineLevel="0" collapsed="false">
      <c r="A140" s="7" t="n">
        <f aca="false">IF(A139&lt;=11,A139+1,1)</f>
        <v>9</v>
      </c>
      <c r="B140" s="4" t="n">
        <f aca="false">$B$15</f>
        <v>1013.81971442069</v>
      </c>
      <c r="C140" s="4" t="n">
        <f aca="false">B140-D140</f>
        <v>1470.81914219313</v>
      </c>
      <c r="D140" s="4" t="n">
        <f aca="false">F139*($B$10/$B$12)</f>
        <v>-456.999427772433</v>
      </c>
      <c r="E140" s="4" t="n">
        <f aca="false">E139+D140</f>
        <v>-1403.82672083708</v>
      </c>
      <c r="F140" s="4" t="n">
        <f aca="false">F139-C140</f>
        <v>-70020.7333080581</v>
      </c>
    </row>
    <row r="141" customFormat="false" ht="12" hidden="false" customHeight="false" outlineLevel="0" collapsed="false">
      <c r="A141" s="7" t="n">
        <f aca="false">IF(A140&lt;=11,A140+1,1)</f>
        <v>10</v>
      </c>
      <c r="B141" s="4" t="n">
        <f aca="false">$B$15</f>
        <v>1013.81971442069</v>
      </c>
      <c r="C141" s="4" t="n">
        <f aca="false">B141-D141</f>
        <v>1480.62460314108</v>
      </c>
      <c r="D141" s="4" t="n">
        <f aca="false">F140*($B$10/$B$12)</f>
        <v>-466.804888720387</v>
      </c>
      <c r="E141" s="4" t="n">
        <f aca="false">E140+D141</f>
        <v>-1870.63160955746</v>
      </c>
      <c r="F141" s="4" t="n">
        <f aca="false">F140-C141</f>
        <v>-71501.3579111992</v>
      </c>
    </row>
    <row r="142" customFormat="false" ht="12" hidden="false" customHeight="false" outlineLevel="0" collapsed="false">
      <c r="A142" s="7" t="n">
        <f aca="false">IF(A141&lt;=11,A141+1,1)</f>
        <v>11</v>
      </c>
      <c r="B142" s="4" t="n">
        <f aca="false">$B$15</f>
        <v>1013.81971442069</v>
      </c>
      <c r="C142" s="4" t="n">
        <f aca="false">B142-D142</f>
        <v>1490.49543382869</v>
      </c>
      <c r="D142" s="4" t="n">
        <f aca="false">F141*($B$10/$B$12)</f>
        <v>-476.675719407995</v>
      </c>
      <c r="E142" s="4" t="n">
        <f aca="false">E141+D142</f>
        <v>-2347.30732896546</v>
      </c>
      <c r="F142" s="4" t="n">
        <f aca="false">F141-C142</f>
        <v>-72991.8533450279</v>
      </c>
    </row>
    <row r="143" customFormat="false" ht="12" hidden="false" customHeight="false" outlineLevel="0" collapsed="false">
      <c r="A143" s="7" t="n">
        <f aca="false">IF(A142&lt;=11,A142+1,1)</f>
        <v>12</v>
      </c>
      <c r="B143" s="4" t="n">
        <f aca="false">$B$15</f>
        <v>1013.81971442069</v>
      </c>
      <c r="C143" s="4" t="n">
        <f aca="false">B143-D143</f>
        <v>1500.43207005421</v>
      </c>
      <c r="D143" s="4" t="n">
        <f aca="false">F142*($B$10/$B$12)</f>
        <v>-486.612355633519</v>
      </c>
      <c r="E143" s="4" t="n">
        <f aca="false">E142+D143</f>
        <v>-2833.91968459898</v>
      </c>
      <c r="F143" s="4" t="n">
        <f aca="false">F142-C143</f>
        <v>-74492.2854150821</v>
      </c>
    </row>
    <row r="144" customFormat="false" ht="12" hidden="false" customHeight="false" outlineLevel="0" collapsed="false">
      <c r="A144" s="7" t="n">
        <f aca="false">IF(A143&lt;=11,A143+1,1)</f>
        <v>1</v>
      </c>
      <c r="B144" s="4" t="n">
        <f aca="false">$B$15</f>
        <v>1013.81971442069</v>
      </c>
      <c r="C144" s="4" t="n">
        <f aca="false">B144-D144</f>
        <v>1510.43495052124</v>
      </c>
      <c r="D144" s="4" t="n">
        <f aca="false">F143*($B$10/$B$12)</f>
        <v>-496.615236100547</v>
      </c>
      <c r="E144" s="4" t="n">
        <f aca="false">E143+D144</f>
        <v>-3330.53492069953</v>
      </c>
      <c r="F144" s="4" t="n">
        <f aca="false">F143-C144</f>
        <v>-76002.7203656033</v>
      </c>
    </row>
    <row r="145" customFormat="false" ht="12" hidden="false" customHeight="false" outlineLevel="0" collapsed="false">
      <c r="A145" s="7" t="n">
        <f aca="false">IF(A144&lt;=11,A144+1,1)</f>
        <v>2</v>
      </c>
      <c r="B145" s="4" t="n">
        <f aca="false">$B$15</f>
        <v>1013.81971442069</v>
      </c>
      <c r="C145" s="4" t="n">
        <f aca="false">B145-D145</f>
        <v>1520.50451685805</v>
      </c>
      <c r="D145" s="4" t="n">
        <f aca="false">F144*($B$10/$B$12)</f>
        <v>-506.684802437356</v>
      </c>
      <c r="E145" s="4" t="n">
        <f aca="false">E144+D145</f>
        <v>-3837.21972313688</v>
      </c>
      <c r="F145" s="4" t="n">
        <f aca="false">F144-C145</f>
        <v>-77523.2248824614</v>
      </c>
    </row>
    <row r="146" customFormat="false" ht="12" hidden="false" customHeight="false" outlineLevel="0" collapsed="false">
      <c r="A146" s="7" t="n">
        <f aca="false">IF(A145&lt;=11,A145+1,1)</f>
        <v>3</v>
      </c>
      <c r="B146" s="4" t="n">
        <f aca="false">$B$15</f>
        <v>1013.81971442069</v>
      </c>
      <c r="C146" s="4" t="n">
        <f aca="false">B146-D146</f>
        <v>1530.6412136371</v>
      </c>
      <c r="D146" s="4" t="n">
        <f aca="false">F145*($B$10/$B$12)</f>
        <v>-516.821499216409</v>
      </c>
      <c r="E146" s="4" t="n">
        <f aca="false">E145+D146</f>
        <v>-4354.04122235329</v>
      </c>
      <c r="F146" s="4" t="n">
        <f aca="false">F145-C146</f>
        <v>-79053.8660960985</v>
      </c>
    </row>
    <row r="147" customFormat="false" ht="12" hidden="false" customHeight="false" outlineLevel="0" collapsed="false">
      <c r="A147" s="7" t="n">
        <f aca="false">IF(A146&lt;=11,A146+1,1)</f>
        <v>4</v>
      </c>
      <c r="B147" s="4" t="n">
        <f aca="false">$B$15</f>
        <v>1013.81971442069</v>
      </c>
      <c r="C147" s="4" t="n">
        <f aca="false">B147-D147</f>
        <v>1540.84548839468</v>
      </c>
      <c r="D147" s="4" t="n">
        <f aca="false">F146*($B$10/$B$12)</f>
        <v>-527.02577397399</v>
      </c>
      <c r="E147" s="4" t="n">
        <f aca="false">E146+D147</f>
        <v>-4881.06699632728</v>
      </c>
      <c r="F147" s="4" t="n">
        <f aca="false">F146-C147</f>
        <v>-80594.7115844932</v>
      </c>
    </row>
    <row r="148" customFormat="false" ht="12" hidden="false" customHeight="false" outlineLevel="0" collapsed="false">
      <c r="A148" s="7" t="n">
        <f aca="false">IF(A147&lt;=11,A147+1,1)</f>
        <v>5</v>
      </c>
      <c r="B148" s="4" t="n">
        <f aca="false">$B$15</f>
        <v>1013.81971442069</v>
      </c>
      <c r="C148" s="4" t="n">
        <f aca="false">B148-D148</f>
        <v>1551.11779165065</v>
      </c>
      <c r="D148" s="4" t="n">
        <f aca="false">F147*($B$10/$B$12)</f>
        <v>-537.298077229955</v>
      </c>
      <c r="E148" s="4" t="n">
        <f aca="false">E147+D148</f>
        <v>-5418.36507355724</v>
      </c>
      <c r="F148" s="4" t="n">
        <f aca="false">F147-C148</f>
        <v>-82145.8293761438</v>
      </c>
    </row>
    <row r="149" customFormat="false" ht="12" hidden="false" customHeight="false" outlineLevel="0" collapsed="false">
      <c r="A149" s="7" t="n">
        <f aca="false">IF(A148&lt;=11,A148+1,1)</f>
        <v>6</v>
      </c>
      <c r="B149" s="4" t="n">
        <f aca="false">$B$15</f>
        <v>1013.81971442069</v>
      </c>
      <c r="C149" s="4" t="n">
        <f aca="false">B149-D149</f>
        <v>1561.45857692832</v>
      </c>
      <c r="D149" s="4" t="n">
        <f aca="false">F148*($B$10/$B$12)</f>
        <v>-547.638862507625</v>
      </c>
      <c r="E149" s="4" t="n">
        <f aca="false">E148+D149</f>
        <v>-5966.00393606486</v>
      </c>
      <c r="F149" s="4" t="n">
        <f aca="false">F148-C149</f>
        <v>-83707.2879530721</v>
      </c>
    </row>
    <row r="150" customFormat="false" ht="12" hidden="false" customHeight="false" outlineLevel="0" collapsed="false">
      <c r="A150" s="7" t="n">
        <f aca="false">IF(A149&lt;=11,A149+1,1)</f>
        <v>7</v>
      </c>
      <c r="B150" s="4" t="n">
        <f aca="false">$B$15</f>
        <v>1013.81971442069</v>
      </c>
      <c r="C150" s="4" t="n">
        <f aca="false">B150-D150</f>
        <v>1571.86830077451</v>
      </c>
      <c r="D150" s="4" t="n">
        <f aca="false">F149*($B$10/$B$12)</f>
        <v>-558.048586353814</v>
      </c>
      <c r="E150" s="4" t="n">
        <f aca="false">E149+D150</f>
        <v>-6524.05252241868</v>
      </c>
      <c r="F150" s="4" t="n">
        <f aca="false">F149-C150</f>
        <v>-85279.1562538466</v>
      </c>
    </row>
    <row r="151" customFormat="false" ht="12" hidden="false" customHeight="false" outlineLevel="0" collapsed="false">
      <c r="A151" s="7" t="n">
        <f aca="false">IF(A150&lt;=11,A150+1,1)</f>
        <v>8</v>
      </c>
      <c r="B151" s="4" t="n">
        <f aca="false">$B$15</f>
        <v>1013.81971442069</v>
      </c>
      <c r="C151" s="4" t="n">
        <f aca="false">B151-D151</f>
        <v>1582.34742277967</v>
      </c>
      <c r="D151" s="4" t="n">
        <f aca="false">F150*($B$10/$B$12)</f>
        <v>-568.527708358978</v>
      </c>
      <c r="E151" s="4" t="n">
        <f aca="false">E150+D151</f>
        <v>-7092.58023077765</v>
      </c>
      <c r="F151" s="4" t="n">
        <f aca="false">F150-C151</f>
        <v>-86861.5036766263</v>
      </c>
    </row>
    <row r="152" customFormat="false" ht="12" hidden="false" customHeight="false" outlineLevel="0" collapsed="false">
      <c r="A152" s="7" t="n">
        <f aca="false">IF(A151&lt;=11,A151+1,1)</f>
        <v>9</v>
      </c>
      <c r="B152" s="4" t="n">
        <f aca="false">$B$15</f>
        <v>1013.81971442069</v>
      </c>
      <c r="C152" s="4" t="n">
        <f aca="false">B152-D152</f>
        <v>1592.8964055982</v>
      </c>
      <c r="D152" s="4" t="n">
        <f aca="false">F151*($B$10/$B$12)</f>
        <v>-579.076691177509</v>
      </c>
      <c r="E152" s="4" t="n">
        <f aca="false">E151+D152</f>
        <v>-7671.65692195516</v>
      </c>
      <c r="F152" s="4" t="n">
        <f aca="false">F151-C152</f>
        <v>-88454.4000822245</v>
      </c>
    </row>
    <row r="153" customFormat="false" ht="12" hidden="false" customHeight="false" outlineLevel="0" collapsed="false">
      <c r="A153" s="7" t="n">
        <f aca="false">IF(A152&lt;=11,A152+1,1)</f>
        <v>10</v>
      </c>
      <c r="B153" s="4" t="n">
        <f aca="false">$B$15</f>
        <v>1013.81971442069</v>
      </c>
      <c r="C153" s="4" t="n">
        <f aca="false">B153-D153</f>
        <v>1603.51571496886</v>
      </c>
      <c r="D153" s="4" t="n">
        <f aca="false">F152*($B$10/$B$12)</f>
        <v>-589.696000548164</v>
      </c>
      <c r="E153" s="4" t="n">
        <f aca="false">E152+D153</f>
        <v>-8261.35292250333</v>
      </c>
      <c r="F153" s="4" t="n">
        <f aca="false">F152-C153</f>
        <v>-90057.9157971934</v>
      </c>
    </row>
    <row r="154" customFormat="false" ht="12" hidden="false" customHeight="false" outlineLevel="0" collapsed="false">
      <c r="A154" s="7" t="n">
        <f aca="false">IF(A153&lt;=11,A153+1,1)</f>
        <v>11</v>
      </c>
      <c r="B154" s="4" t="n">
        <f aca="false">$B$15</f>
        <v>1013.81971442069</v>
      </c>
      <c r="C154" s="4" t="n">
        <f aca="false">B154-D154</f>
        <v>1614.20581973532</v>
      </c>
      <c r="D154" s="4" t="n">
        <f aca="false">F153*($B$10/$B$12)</f>
        <v>-600.386105314623</v>
      </c>
      <c r="E154" s="4" t="n">
        <f aca="false">E153+D154</f>
        <v>-8861.73902781795</v>
      </c>
      <c r="F154" s="4" t="n">
        <f aca="false">F153-C154</f>
        <v>-91672.1216169287</v>
      </c>
    </row>
    <row r="155" customFormat="false" ht="12" hidden="false" customHeight="false" outlineLevel="0" collapsed="false">
      <c r="A155" s="7" t="n">
        <f aca="false">IF(A154&lt;=11,A154+1,1)</f>
        <v>12</v>
      </c>
      <c r="B155" s="4" t="n">
        <f aca="false">$B$15</f>
        <v>1013.81971442069</v>
      </c>
      <c r="C155" s="4" t="n">
        <f aca="false">B155-D155</f>
        <v>1624.96719186688</v>
      </c>
      <c r="D155" s="4" t="n">
        <f aca="false">F154*($B$10/$B$12)</f>
        <v>-611.147477446191</v>
      </c>
      <c r="E155" s="4" t="n">
        <f aca="false">E154+D155</f>
        <v>-9472.88650526414</v>
      </c>
      <c r="F155" s="4" t="n">
        <f aca="false">F154-C155</f>
        <v>-93297.0888087956</v>
      </c>
    </row>
    <row r="156" customFormat="false" ht="12" hidden="false" customHeight="false" outlineLevel="0" collapsed="false">
      <c r="A156" s="7" t="n">
        <f aca="false">IF(A155&lt;=11,A155+1,1)</f>
        <v>1</v>
      </c>
      <c r="B156" s="4" t="n">
        <f aca="false">$B$15</f>
        <v>1013.81971442069</v>
      </c>
      <c r="C156" s="4" t="n">
        <f aca="false">B156-D156</f>
        <v>1635.80030647933</v>
      </c>
      <c r="D156" s="4" t="n">
        <f aca="false">F155*($B$10/$B$12)</f>
        <v>-621.980592058637</v>
      </c>
      <c r="E156" s="4" t="n">
        <f aca="false">E155+D156</f>
        <v>-10094.8670973228</v>
      </c>
      <c r="F156" s="4" t="n">
        <f aca="false">F155-C156</f>
        <v>-94932.8891152749</v>
      </c>
    </row>
    <row r="157" customFormat="false" ht="12" hidden="false" customHeight="false" outlineLevel="0" collapsed="false">
      <c r="A157" s="7" t="n">
        <f aca="false">IF(A156&lt;=11,A156+1,1)</f>
        <v>2</v>
      </c>
      <c r="B157" s="4" t="n">
        <f aca="false">$B$15</f>
        <v>1013.81971442069</v>
      </c>
      <c r="C157" s="4" t="n">
        <f aca="false">B157-D157</f>
        <v>1646.70564185586</v>
      </c>
      <c r="D157" s="4" t="n">
        <f aca="false">F156*($B$10/$B$12)</f>
        <v>-632.885927435166</v>
      </c>
      <c r="E157" s="4" t="n">
        <f aca="false">E156+D157</f>
        <v>-10727.7530247579</v>
      </c>
      <c r="F157" s="4" t="n">
        <f aca="false">F156-C157</f>
        <v>-96579.5947571308</v>
      </c>
    </row>
    <row r="158" customFormat="false" ht="12" hidden="false" customHeight="false" outlineLevel="0" collapsed="false">
      <c r="A158" s="7" t="n">
        <f aca="false">IF(A157&lt;=11,A157+1,1)</f>
        <v>3</v>
      </c>
      <c r="B158" s="4" t="n">
        <f aca="false">$B$15</f>
        <v>1013.81971442069</v>
      </c>
      <c r="C158" s="4" t="n">
        <f aca="false">B158-D158</f>
        <v>1657.68367946823</v>
      </c>
      <c r="D158" s="4" t="n">
        <f aca="false">F157*($B$10/$B$12)</f>
        <v>-643.863965047539</v>
      </c>
      <c r="E158" s="4" t="n">
        <f aca="false">E157+D158</f>
        <v>-11371.6169898055</v>
      </c>
      <c r="F158" s="4" t="n">
        <f aca="false">F157-C158</f>
        <v>-98237.278436599</v>
      </c>
    </row>
    <row r="159" customFormat="false" ht="12" hidden="false" customHeight="false" outlineLevel="0" collapsed="false">
      <c r="A159" s="7" t="n">
        <f aca="false">IF(A158&lt;=11,A158+1,1)</f>
        <v>4</v>
      </c>
      <c r="B159" s="4" t="n">
        <f aca="false">$B$15</f>
        <v>1013.81971442069</v>
      </c>
      <c r="C159" s="4" t="n">
        <f aca="false">B159-D159</f>
        <v>1668.73490399802</v>
      </c>
      <c r="D159" s="4" t="n">
        <f aca="false">F158*($B$10/$B$12)</f>
        <v>-654.915189577327</v>
      </c>
      <c r="E159" s="4" t="n">
        <f aca="false">E158+D159</f>
        <v>-12026.5321793828</v>
      </c>
      <c r="F159" s="4" t="n">
        <f aca="false">F158-C159</f>
        <v>-99906.013340597</v>
      </c>
    </row>
    <row r="160" customFormat="false" ht="12" hidden="false" customHeight="false" outlineLevel="0" collapsed="false">
      <c r="A160" s="7" t="n">
        <f aca="false">IF(A159&lt;=11,A159+1,1)</f>
        <v>5</v>
      </c>
      <c r="B160" s="4" t="n">
        <f aca="false">$B$15</f>
        <v>1013.81971442069</v>
      </c>
      <c r="C160" s="4" t="n">
        <f aca="false">B160-D160</f>
        <v>1679.85980335801</v>
      </c>
      <c r="D160" s="4" t="n">
        <f aca="false">F159*($B$10/$B$12)</f>
        <v>-666.040088937314</v>
      </c>
      <c r="E160" s="4" t="n">
        <f aca="false">E159+D160</f>
        <v>-12692.5722683201</v>
      </c>
      <c r="F160" s="4" t="n">
        <f aca="false">F159-C160</f>
        <v>-101585.873143955</v>
      </c>
    </row>
    <row r="161" customFormat="false" ht="12" hidden="false" customHeight="false" outlineLevel="0" collapsed="false">
      <c r="A161" s="7" t="n">
        <f aca="false">IF(A160&lt;=11,A160+1,1)</f>
        <v>6</v>
      </c>
      <c r="B161" s="4" t="n">
        <f aca="false">$B$15</f>
        <v>1013.81971442069</v>
      </c>
      <c r="C161" s="4" t="n">
        <f aca="false">B161-D161</f>
        <v>1691.05886871373</v>
      </c>
      <c r="D161" s="4" t="n">
        <f aca="false">F160*($B$10/$B$12)</f>
        <v>-677.239154293034</v>
      </c>
      <c r="E161" s="4" t="n">
        <f aca="false">E160+D161</f>
        <v>-13369.8114226132</v>
      </c>
      <c r="F161" s="4" t="n">
        <f aca="false">F160-C161</f>
        <v>-103276.932012669</v>
      </c>
    </row>
    <row r="162" customFormat="false" ht="12" hidden="false" customHeight="false" outlineLevel="0" collapsed="false">
      <c r="A162" s="7" t="n">
        <f aca="false">IF(A161&lt;=11,A161+1,1)</f>
        <v>7</v>
      </c>
      <c r="B162" s="4" t="n">
        <f aca="false">$B$15</f>
        <v>1013.81971442069</v>
      </c>
      <c r="C162" s="4" t="n">
        <f aca="false">B162-D162</f>
        <v>1702.33259450515</v>
      </c>
      <c r="D162" s="4" t="n">
        <f aca="false">F161*($B$10/$B$12)</f>
        <v>-688.512880084458</v>
      </c>
      <c r="E162" s="4" t="n">
        <f aca="false">E161+D162</f>
        <v>-14058.3243026976</v>
      </c>
      <c r="F162" s="4" t="n">
        <f aca="false">F161-C162</f>
        <v>-104979.264607174</v>
      </c>
    </row>
    <row r="163" customFormat="false" ht="12" hidden="false" customHeight="false" outlineLevel="0" collapsed="false">
      <c r="A163" s="7" t="n">
        <f aca="false">IF(A162&lt;=11,A162+1,1)</f>
        <v>8</v>
      </c>
      <c r="B163" s="4" t="n">
        <f aca="false">$B$15</f>
        <v>1013.81971442069</v>
      </c>
      <c r="C163" s="4" t="n">
        <f aca="false">B163-D163</f>
        <v>1713.68147846852</v>
      </c>
      <c r="D163" s="4" t="n">
        <f aca="false">F162*($B$10/$B$12)</f>
        <v>-699.861764047826</v>
      </c>
      <c r="E163" s="4" t="n">
        <f aca="false">E162+D163</f>
        <v>-14758.1860667454</v>
      </c>
      <c r="F163" s="4" t="n">
        <f aca="false">F162-C163</f>
        <v>-106692.946085642</v>
      </c>
    </row>
    <row r="164" customFormat="false" ht="12" hidden="false" customHeight="false" outlineLevel="0" collapsed="false">
      <c r="A164" s="7" t="n">
        <f aca="false">IF(A163&lt;=11,A163+1,1)</f>
        <v>9</v>
      </c>
      <c r="B164" s="4" t="n">
        <f aca="false">$B$15</f>
        <v>1013.81971442069</v>
      </c>
      <c r="C164" s="4" t="n">
        <f aca="false">B164-D164</f>
        <v>1725.10602165831</v>
      </c>
      <c r="D164" s="4" t="n">
        <f aca="false">F163*($B$10/$B$12)</f>
        <v>-711.286307237616</v>
      </c>
      <c r="E164" s="4" t="n">
        <f aca="false">E163+D164</f>
        <v>-15469.4723739831</v>
      </c>
      <c r="F164" s="4" t="n">
        <f aca="false">F163-C164</f>
        <v>-108418.052107301</v>
      </c>
    </row>
    <row r="165" customFormat="false" ht="12" hidden="false" customHeight="false" outlineLevel="0" collapsed="false">
      <c r="A165" s="7" t="n">
        <f aca="false">IF(A164&lt;=11,A164+1,1)</f>
        <v>10</v>
      </c>
      <c r="B165" s="4" t="n">
        <f aca="false">$B$15</f>
        <v>1013.81971442069</v>
      </c>
      <c r="C165" s="4" t="n">
        <f aca="false">B165-D165</f>
        <v>1736.60672846936</v>
      </c>
      <c r="D165" s="4" t="n">
        <f aca="false">F164*($B$10/$B$12)</f>
        <v>-722.787014048672</v>
      </c>
      <c r="E165" s="4" t="n">
        <f aca="false">E164+D165</f>
        <v>-16192.2593880317</v>
      </c>
      <c r="F165" s="4" t="n">
        <f aca="false">F164-C165</f>
        <v>-110154.65883577</v>
      </c>
    </row>
    <row r="166" customFormat="false" ht="12" hidden="false" customHeight="false" outlineLevel="0" collapsed="false">
      <c r="A166" s="7" t="n">
        <f aca="false">IF(A165&lt;=11,A165+1,1)</f>
        <v>11</v>
      </c>
      <c r="B166" s="4" t="n">
        <f aca="false">$B$15</f>
        <v>1013.81971442069</v>
      </c>
      <c r="C166" s="4" t="n">
        <f aca="false">B166-D166</f>
        <v>1748.18410665916</v>
      </c>
      <c r="D166" s="4" t="n">
        <f aca="false">F165*($B$10/$B$12)</f>
        <v>-734.364392238467</v>
      </c>
      <c r="E166" s="4" t="n">
        <f aca="false">E165+D166</f>
        <v>-16926.6237802702</v>
      </c>
      <c r="F166" s="4" t="n">
        <f aca="false">F165-C166</f>
        <v>-111902.842942429</v>
      </c>
    </row>
    <row r="167" customFormat="false" ht="12" hidden="false" customHeight="false" outlineLevel="0" collapsed="false">
      <c r="A167" s="7" t="n">
        <f aca="false">IF(A166&lt;=11,A166+1,1)</f>
        <v>12</v>
      </c>
      <c r="B167" s="4" t="n">
        <f aca="false">$B$15</f>
        <v>1013.81971442069</v>
      </c>
      <c r="C167" s="4" t="n">
        <f aca="false">B167-D167</f>
        <v>1759.83866737022</v>
      </c>
      <c r="D167" s="4" t="n">
        <f aca="false">F166*($B$10/$B$12)</f>
        <v>-746.018952949528</v>
      </c>
      <c r="E167" s="4" t="n">
        <f aca="false">E166+D167</f>
        <v>-17672.6427332197</v>
      </c>
      <c r="F167" s="4" t="n">
        <f aca="false">F166-C167</f>
        <v>-113662.681609799</v>
      </c>
    </row>
    <row r="168" customFormat="false" ht="12" hidden="false" customHeight="false" outlineLevel="0" collapsed="false">
      <c r="A168" s="7" t="n">
        <f aca="false">IF(A167&lt;=11,A167+1,1)</f>
        <v>1</v>
      </c>
      <c r="B168" s="4" t="n">
        <f aca="false">$B$15</f>
        <v>1013.81971442069</v>
      </c>
      <c r="C168" s="4" t="n">
        <f aca="false">B168-D168</f>
        <v>1771.57092515269</v>
      </c>
      <c r="D168" s="4" t="n">
        <f aca="false">F167*($B$10/$B$12)</f>
        <v>-757.751210731997</v>
      </c>
      <c r="E168" s="4" t="n">
        <f aca="false">E167+D168</f>
        <v>-18430.3939439517</v>
      </c>
      <c r="F168" s="4" t="n">
        <f aca="false">F167-C168</f>
        <v>-115434.252534952</v>
      </c>
    </row>
    <row r="169" customFormat="false" ht="12" hidden="false" customHeight="false" outlineLevel="0" collapsed="false">
      <c r="A169" s="7" t="n">
        <f aca="false">IF(A168&lt;=11,A168+1,1)</f>
        <v>2</v>
      </c>
      <c r="B169" s="4" t="n">
        <f aca="false">$B$15</f>
        <v>1013.81971442069</v>
      </c>
      <c r="C169" s="4" t="n">
        <f aca="false">B169-D169</f>
        <v>1783.38139798704</v>
      </c>
      <c r="D169" s="4" t="n">
        <f aca="false">F168*($B$10/$B$12)</f>
        <v>-769.561683566348</v>
      </c>
      <c r="E169" s="4" t="n">
        <f aca="false">E168+D169</f>
        <v>-19199.9556275181</v>
      </c>
      <c r="F169" s="4" t="n">
        <f aca="false">F168-C169</f>
        <v>-117217.633932939</v>
      </c>
    </row>
    <row r="170" customFormat="false" ht="12" hidden="false" customHeight="false" outlineLevel="0" collapsed="false">
      <c r="A170" s="7" t="n">
        <f aca="false">IF(A169&lt;=11,A169+1,1)</f>
        <v>3</v>
      </c>
      <c r="B170" s="4" t="n">
        <f aca="false">$B$15</f>
        <v>1013.81971442069</v>
      </c>
      <c r="C170" s="4" t="n">
        <f aca="false">B170-D170</f>
        <v>1795.27060730695</v>
      </c>
      <c r="D170" s="4" t="n">
        <f aca="false">F169*($B$10/$B$12)</f>
        <v>-781.450892886261</v>
      </c>
      <c r="E170" s="4" t="n">
        <f aca="false">E169+D170</f>
        <v>-19981.4065204043</v>
      </c>
      <c r="F170" s="4" t="n">
        <f aca="false">F169-C170</f>
        <v>-119012.904540246</v>
      </c>
    </row>
    <row r="171" customFormat="false" ht="12" hidden="false" customHeight="false" outlineLevel="0" collapsed="false">
      <c r="A171" s="7" t="n">
        <f aca="false">IF(A170&lt;=11,A170+1,1)</f>
        <v>4</v>
      </c>
      <c r="B171" s="4" t="n">
        <f aca="false">$B$15</f>
        <v>1013.81971442069</v>
      </c>
      <c r="C171" s="4" t="n">
        <f aca="false">B171-D171</f>
        <v>1807.23907802233</v>
      </c>
      <c r="D171" s="4" t="n">
        <f aca="false">F170*($B$10/$B$12)</f>
        <v>-793.419363601641</v>
      </c>
      <c r="E171" s="4" t="n">
        <f aca="false">E170+D171</f>
        <v>-20774.825884006</v>
      </c>
      <c r="F171" s="4" t="n">
        <f aca="false">F170-C171</f>
        <v>-120820.143618269</v>
      </c>
    </row>
    <row r="172" customFormat="false" ht="12" hidden="false" customHeight="false" outlineLevel="0" collapsed="false">
      <c r="A172" s="7" t="n">
        <f aca="false">IF(A171&lt;=11,A171+1,1)</f>
        <v>5</v>
      </c>
      <c r="B172" s="4" t="n">
        <f aca="false">$B$15</f>
        <v>1013.81971442069</v>
      </c>
      <c r="C172" s="4" t="n">
        <f aca="false">B172-D172</f>
        <v>1819.28733854248</v>
      </c>
      <c r="D172" s="4" t="n">
        <f aca="false">F171*($B$10/$B$12)</f>
        <v>-805.46762412179</v>
      </c>
      <c r="E172" s="4" t="n">
        <f aca="false">E171+D172</f>
        <v>-21580.2935081278</v>
      </c>
      <c r="F172" s="4" t="n">
        <f aca="false">F171-C172</f>
        <v>-122639.430956811</v>
      </c>
    </row>
    <row r="173" customFormat="false" ht="12" hidden="false" customHeight="false" outlineLevel="0" collapsed="false">
      <c r="A173" s="7" t="n">
        <f aca="false">IF(A172&lt;=11,A172+1,1)</f>
        <v>6</v>
      </c>
      <c r="B173" s="4" t="n">
        <f aca="false">$B$15</f>
        <v>1013.81971442069</v>
      </c>
      <c r="C173" s="4" t="n">
        <f aca="false">B173-D173</f>
        <v>1831.41592079943</v>
      </c>
      <c r="D173" s="4" t="n">
        <f aca="false">F172*($B$10/$B$12)</f>
        <v>-817.59620637874</v>
      </c>
      <c r="E173" s="4" t="n">
        <f aca="false">E172+D173</f>
        <v>-22397.8897145065</v>
      </c>
      <c r="F173" s="4" t="n">
        <f aca="false">F172-C173</f>
        <v>-124470.84687761</v>
      </c>
    </row>
    <row r="174" customFormat="false" ht="12" hidden="false" customHeight="false" outlineLevel="0" collapsed="false">
      <c r="A174" s="7" t="n">
        <f aca="false">IF(A173&lt;=11,A173+1,1)</f>
        <v>7</v>
      </c>
      <c r="B174" s="4" t="n">
        <f aca="false">$B$15</f>
        <v>1013.81971442069</v>
      </c>
      <c r="C174" s="4" t="n">
        <f aca="false">B174-D174</f>
        <v>1843.62536027143</v>
      </c>
      <c r="D174" s="4" t="n">
        <f aca="false">F173*($B$10/$B$12)</f>
        <v>-829.805645850736</v>
      </c>
      <c r="E174" s="4" t="n">
        <f aca="false">E173+D174</f>
        <v>-23227.6953603572</v>
      </c>
      <c r="F174" s="4" t="n">
        <f aca="false">F173-C174</f>
        <v>-126314.472237882</v>
      </c>
    </row>
    <row r="175" customFormat="false" ht="12" hidden="false" customHeight="false" outlineLevel="0" collapsed="false">
      <c r="A175" s="7" t="n">
        <f aca="false">IF(A174&lt;=11,A174+1,1)</f>
        <v>8</v>
      </c>
      <c r="B175" s="4" t="n">
        <f aca="false">$B$15</f>
        <v>1013.81971442069</v>
      </c>
      <c r="C175" s="4" t="n">
        <f aca="false">B175-D175</f>
        <v>1855.91619600657</v>
      </c>
      <c r="D175" s="4" t="n">
        <f aca="false">F174*($B$10/$B$12)</f>
        <v>-842.096481585879</v>
      </c>
      <c r="E175" s="4" t="n">
        <f aca="false">E174+D175</f>
        <v>-24069.7918419431</v>
      </c>
      <c r="F175" s="4" t="n">
        <f aca="false">F174-C175</f>
        <v>-128170.388433888</v>
      </c>
    </row>
    <row r="176" customFormat="false" ht="12" hidden="false" customHeight="false" outlineLevel="0" collapsed="false">
      <c r="A176" s="7" t="n">
        <f aca="false">IF(A175&lt;=11,A175+1,1)</f>
        <v>9</v>
      </c>
      <c r="B176" s="4" t="n">
        <f aca="false">$B$15</f>
        <v>1013.81971442069</v>
      </c>
      <c r="C176" s="4" t="n">
        <f aca="false">B176-D176</f>
        <v>1868.28897064662</v>
      </c>
      <c r="D176" s="4" t="n">
        <f aca="false">F175*($B$10/$B$12)</f>
        <v>-854.469256225923</v>
      </c>
      <c r="E176" s="4" t="n">
        <f aca="false">E175+D176</f>
        <v>-24924.261098169</v>
      </c>
      <c r="F176" s="4" t="n">
        <f aca="false">F175-C176</f>
        <v>-130038.677404535</v>
      </c>
    </row>
    <row r="177" customFormat="false" ht="12" hidden="false" customHeight="false" outlineLevel="0" collapsed="false">
      <c r="A177" s="7" t="n">
        <f aca="false">IF(A176&lt;=11,A176+1,1)</f>
        <v>10</v>
      </c>
      <c r="B177" s="4" t="n">
        <f aca="false">$B$15</f>
        <v>1013.81971442069</v>
      </c>
      <c r="C177" s="4" t="n">
        <f aca="false">B177-D177</f>
        <v>1880.74423045093</v>
      </c>
      <c r="D177" s="4" t="n">
        <f aca="false">F176*($B$10/$B$12)</f>
        <v>-866.924516030234</v>
      </c>
      <c r="E177" s="4" t="n">
        <f aca="false">E176+D177</f>
        <v>-25791.1856141993</v>
      </c>
      <c r="F177" s="4" t="n">
        <f aca="false">F176-C177</f>
        <v>-131919.421634986</v>
      </c>
    </row>
    <row r="178" customFormat="false" ht="12" hidden="false" customHeight="false" outlineLevel="0" collapsed="false">
      <c r="A178" s="7" t="n">
        <f aca="false">IF(A177&lt;=11,A177+1,1)</f>
        <v>11</v>
      </c>
      <c r="B178" s="4" t="n">
        <f aca="false">$B$15</f>
        <v>1013.81971442069</v>
      </c>
      <c r="C178" s="4" t="n">
        <f aca="false">B178-D178</f>
        <v>1893.2825253206</v>
      </c>
      <c r="D178" s="4" t="n">
        <f aca="false">F177*($B$10/$B$12)</f>
        <v>-879.462810899906</v>
      </c>
      <c r="E178" s="4" t="n">
        <f aca="false">E177+D178</f>
        <v>-26670.6484250992</v>
      </c>
      <c r="F178" s="4" t="n">
        <f aca="false">F177-C178</f>
        <v>-133812.704160307</v>
      </c>
    </row>
    <row r="179" customFormat="false" ht="12" hidden="false" customHeight="false" outlineLevel="0" collapsed="false">
      <c r="A179" s="7" t="n">
        <f aca="false">IF(A178&lt;=11,A178+1,1)</f>
        <v>12</v>
      </c>
      <c r="B179" s="4" t="n">
        <f aca="false">$B$15</f>
        <v>1013.81971442069</v>
      </c>
      <c r="C179" s="4" t="n">
        <f aca="false">B179-D179</f>
        <v>1905.90440882274</v>
      </c>
      <c r="D179" s="4" t="n">
        <f aca="false">F178*($B$10/$B$12)</f>
        <v>-892.084694402044</v>
      </c>
      <c r="E179" s="4" t="n">
        <f aca="false">E178+D179</f>
        <v>-27562.7331195012</v>
      </c>
      <c r="F179" s="4" t="n">
        <f aca="false">F178-C179</f>
        <v>-135718.608569129</v>
      </c>
    </row>
    <row r="180" customFormat="false" ht="12" hidden="false" customHeight="false" outlineLevel="0" collapsed="false">
      <c r="A180" s="7" t="n">
        <f aca="false">IF(A179&lt;=11,A179+1,1)</f>
        <v>1</v>
      </c>
      <c r="B180" s="4" t="n">
        <f aca="false">$B$15</f>
        <v>1013.81971442069</v>
      </c>
      <c r="C180" s="4" t="n">
        <f aca="false">B180-D180</f>
        <v>1918.61043821489</v>
      </c>
      <c r="D180" s="4" t="n">
        <f aca="false">F179*($B$10/$B$12)</f>
        <v>-904.790723794195</v>
      </c>
      <c r="E180" s="4" t="n">
        <f aca="false">E179+D180</f>
        <v>-28467.5238432954</v>
      </c>
      <c r="F180" s="4" t="n">
        <f aca="false">F179-C180</f>
        <v>-137637.219007344</v>
      </c>
    </row>
    <row r="181" customFormat="false" ht="12" hidden="false" customHeight="false" outlineLevel="0" collapsed="false">
      <c r="A181" s="7" t="n">
        <f aca="false">IF(A180&lt;=11,A180+1,1)</f>
        <v>2</v>
      </c>
      <c r="B181" s="4" t="n">
        <f aca="false">$B$15</f>
        <v>1013.81971442069</v>
      </c>
      <c r="C181" s="4" t="n">
        <f aca="false">B181-D181</f>
        <v>1931.40117446965</v>
      </c>
      <c r="D181" s="4" t="n">
        <f aca="false">F180*($B$10/$B$12)</f>
        <v>-917.581460048961</v>
      </c>
      <c r="E181" s="4" t="n">
        <f aca="false">E180+D181</f>
        <v>-29385.1053033444</v>
      </c>
      <c r="F181" s="4" t="n">
        <f aca="false">F180-C181</f>
        <v>-139568.620181814</v>
      </c>
    </row>
    <row r="182" customFormat="false" ht="12" hidden="false" customHeight="false" outlineLevel="0" collapsed="false">
      <c r="A182" s="7" t="n">
        <f aca="false">IF(A181&lt;=11,A181+1,1)</f>
        <v>3</v>
      </c>
      <c r="B182" s="4" t="n">
        <f aca="false">$B$15</f>
        <v>1013.81971442069</v>
      </c>
      <c r="C182" s="4" t="n">
        <f aca="false">B182-D182</f>
        <v>1944.27718229945</v>
      </c>
      <c r="D182" s="4" t="n">
        <f aca="false">F181*($B$10/$B$12)</f>
        <v>-930.457467878759</v>
      </c>
      <c r="E182" s="4" t="n">
        <f aca="false">E181+D182</f>
        <v>-30315.5627712231</v>
      </c>
      <c r="F182" s="4" t="n">
        <f aca="false">F181-C182</f>
        <v>-141512.897364113</v>
      </c>
    </row>
    <row r="183" customFormat="false" ht="12" hidden="false" customHeight="false" outlineLevel="0" collapsed="false">
      <c r="A183" s="7" t="n">
        <f aca="false">IF(A182&lt;=11,A182+1,1)</f>
        <v>4</v>
      </c>
      <c r="B183" s="4" t="n">
        <f aca="false">$B$15</f>
        <v>1013.81971442069</v>
      </c>
      <c r="C183" s="4" t="n">
        <f aca="false">B183-D183</f>
        <v>1957.23903018145</v>
      </c>
      <c r="D183" s="4" t="n">
        <f aca="false">F182*($B$10/$B$12)</f>
        <v>-943.419315760755</v>
      </c>
      <c r="E183" s="4" t="n">
        <f aca="false">E182+D183</f>
        <v>-31258.9820869839</v>
      </c>
      <c r="F183" s="4" t="n">
        <f aca="false">F182-C183</f>
        <v>-143470.136394295</v>
      </c>
    </row>
    <row r="184" customFormat="false" ht="12" hidden="false" customHeight="false" outlineLevel="0" collapsed="false">
      <c r="A184" s="7" t="n">
        <f aca="false">IF(A183&lt;=11,A183+1,1)</f>
        <v>5</v>
      </c>
      <c r="B184" s="4" t="n">
        <f aca="false">$B$15</f>
        <v>1013.81971442069</v>
      </c>
      <c r="C184" s="4" t="n">
        <f aca="false">B184-D184</f>
        <v>1970.28729038266</v>
      </c>
      <c r="D184" s="4" t="n">
        <f aca="false">F183*($B$10/$B$12)</f>
        <v>-956.467575961965</v>
      </c>
      <c r="E184" s="4" t="n">
        <f aca="false">E183+D184</f>
        <v>-32215.4496629459</v>
      </c>
      <c r="F184" s="4" t="n">
        <f aca="false">F183-C184</f>
        <v>-145440.423684677</v>
      </c>
    </row>
    <row r="185" customFormat="false" ht="12" hidden="false" customHeight="false" outlineLevel="0" collapsed="false">
      <c r="A185" s="7" t="n">
        <f aca="false">IF(A184&lt;=11,A184+1,1)</f>
        <v>6</v>
      </c>
      <c r="B185" s="4" t="n">
        <f aca="false">$B$15</f>
        <v>1013.81971442069</v>
      </c>
      <c r="C185" s="4" t="n">
        <f aca="false">B185-D185</f>
        <v>1983.42253898521</v>
      </c>
      <c r="D185" s="4" t="n">
        <f aca="false">F184*($B$10/$B$12)</f>
        <v>-969.602824564516</v>
      </c>
      <c r="E185" s="4" t="n">
        <f aca="false">E184+D185</f>
        <v>-33185.0524875104</v>
      </c>
      <c r="F185" s="4" t="n">
        <f aca="false">F184-C185</f>
        <v>-147423.846223663</v>
      </c>
    </row>
    <row r="186" customFormat="false" ht="12" hidden="false" customHeight="false" outlineLevel="0" collapsed="false">
      <c r="A186" s="7" t="n">
        <f aca="false">IF(A185&lt;=11,A185+1,1)</f>
        <v>7</v>
      </c>
      <c r="B186" s="4" t="n">
        <f aca="false">$B$15</f>
        <v>1013.81971442069</v>
      </c>
      <c r="C186" s="4" t="n">
        <f aca="false">B186-D186</f>
        <v>1996.64535591178</v>
      </c>
      <c r="D186" s="4" t="n">
        <f aca="false">F185*($B$10/$B$12)</f>
        <v>-982.825641491084</v>
      </c>
      <c r="E186" s="4" t="n">
        <f aca="false">E185+D186</f>
        <v>-34167.8781290015</v>
      </c>
      <c r="F186" s="4" t="n">
        <f aca="false">F185-C186</f>
        <v>-149420.491579574</v>
      </c>
    </row>
    <row r="187" customFormat="false" ht="12" hidden="false" customHeight="false" outlineLevel="0" collapsed="false">
      <c r="A187" s="7" t="n">
        <f aca="false">IF(A186&lt;=11,A186+1,1)</f>
        <v>8</v>
      </c>
      <c r="B187" s="4" t="n">
        <f aca="false">$B$15</f>
        <v>1013.81971442069</v>
      </c>
      <c r="C187" s="4" t="n">
        <f aca="false">B187-D187</f>
        <v>2009.95632495119</v>
      </c>
      <c r="D187" s="4" t="n">
        <f aca="false">F186*($B$10/$B$12)</f>
        <v>-996.136610530496</v>
      </c>
      <c r="E187" s="4" t="n">
        <f aca="false">E186+D187</f>
        <v>-35164.014739532</v>
      </c>
      <c r="F187" s="4" t="n">
        <f aca="false">F186-C187</f>
        <v>-151430.447904526</v>
      </c>
    </row>
    <row r="188" customFormat="false" ht="12" hidden="false" customHeight="false" outlineLevel="0" collapsed="false">
      <c r="A188" s="7" t="n">
        <f aca="false">IF(A187&lt;=11,A187+1,1)</f>
        <v>9</v>
      </c>
      <c r="B188" s="4" t="n">
        <f aca="false">$B$15</f>
        <v>1013.81971442069</v>
      </c>
      <c r="C188" s="4" t="n">
        <f aca="false">B188-D188</f>
        <v>2023.3560337842</v>
      </c>
      <c r="D188" s="4" t="n">
        <f aca="false">F187*($B$10/$B$12)</f>
        <v>-1009.5363193635</v>
      </c>
      <c r="E188" s="4" t="n">
        <f aca="false">E187+D188</f>
        <v>-36173.5510588955</v>
      </c>
      <c r="F188" s="4" t="n">
        <f aca="false">F187-C188</f>
        <v>-153453.80393831</v>
      </c>
    </row>
    <row r="189" customFormat="false" ht="12" hidden="false" customHeight="false" outlineLevel="0" collapsed="false">
      <c r="A189" s="7" t="n">
        <f aca="false">IF(A188&lt;=11,A188+1,1)</f>
        <v>10</v>
      </c>
      <c r="B189" s="4" t="n">
        <f aca="false">$B$15</f>
        <v>1013.81971442069</v>
      </c>
      <c r="C189" s="4" t="n">
        <f aca="false">B189-D189</f>
        <v>2036.84507400942</v>
      </c>
      <c r="D189" s="4" t="n">
        <f aca="false">F188*($B$10/$B$12)</f>
        <v>-1023.02535958873</v>
      </c>
      <c r="E189" s="4" t="n">
        <f aca="false">E188+D189</f>
        <v>-37196.5764184842</v>
      </c>
      <c r="F189" s="4" t="n">
        <f aca="false">F188-C189</f>
        <v>-155490.649012319</v>
      </c>
    </row>
    <row r="190" customFormat="false" ht="12" hidden="false" customHeight="false" outlineLevel="0" collapsed="false">
      <c r="A190" s="7" t="n">
        <f aca="false">IF(A189&lt;=11,A189+1,1)</f>
        <v>11</v>
      </c>
      <c r="B190" s="4" t="n">
        <f aca="false">$B$15</f>
        <v>1013.81971442069</v>
      </c>
      <c r="C190" s="4" t="n">
        <f aca="false">B190-D190</f>
        <v>2050.42404116949</v>
      </c>
      <c r="D190" s="4" t="n">
        <f aca="false">F189*($B$10/$B$12)</f>
        <v>-1036.60432674879</v>
      </c>
      <c r="E190" s="4" t="n">
        <f aca="false">E189+D190</f>
        <v>-38233.180745233</v>
      </c>
      <c r="F190" s="4" t="n">
        <f aca="false">F189-C190</f>
        <v>-157541.073053489</v>
      </c>
    </row>
    <row r="191" customFormat="false" ht="12" hidden="false" customHeight="false" outlineLevel="0" collapsed="false">
      <c r="A191" s="7" t="n">
        <f aca="false">IF(A190&lt;=11,A190+1,1)</f>
        <v>12</v>
      </c>
      <c r="B191" s="4" t="n">
        <f aca="false">$B$15</f>
        <v>1013.81971442069</v>
      </c>
      <c r="C191" s="4" t="n">
        <f aca="false">B191-D191</f>
        <v>2064.09353477728</v>
      </c>
      <c r="D191" s="4" t="n">
        <f aca="false">F190*($B$10/$B$12)</f>
        <v>-1050.27382035659</v>
      </c>
      <c r="E191" s="4" t="n">
        <f aca="false">E190+D191</f>
        <v>-39283.4545655896</v>
      </c>
      <c r="F191" s="4" t="n">
        <f aca="false">F190-C191</f>
        <v>-159605.166588266</v>
      </c>
    </row>
    <row r="192" customFormat="false" ht="12" hidden="false" customHeight="false" outlineLevel="0" collapsed="false">
      <c r="A192" s="7" t="n">
        <f aca="false">IF(A191&lt;=11,A191+1,1)</f>
        <v>1</v>
      </c>
      <c r="B192" s="4" t="n">
        <f aca="false">$B$15</f>
        <v>1013.81971442069</v>
      </c>
      <c r="C192" s="4" t="n">
        <f aca="false">B192-D192</f>
        <v>2077.85415834247</v>
      </c>
      <c r="D192" s="4" t="n">
        <f aca="false">F191*($B$10/$B$12)</f>
        <v>-1064.03444392177</v>
      </c>
      <c r="E192" s="4" t="n">
        <f aca="false">E191+D192</f>
        <v>-40347.4890095114</v>
      </c>
      <c r="F192" s="4" t="n">
        <f aca="false">F191-C192</f>
        <v>-161683.020746608</v>
      </c>
    </row>
    <row r="193" customFormat="false" ht="12" hidden="false" customHeight="false" outlineLevel="0" collapsed="false">
      <c r="A193" s="7" t="n">
        <f aca="false">IF(A192&lt;=11,A192+1,1)</f>
        <v>2</v>
      </c>
      <c r="B193" s="4" t="n">
        <f aca="false">$B$15</f>
        <v>1013.81971442069</v>
      </c>
      <c r="C193" s="4" t="n">
        <f aca="false">B193-D193</f>
        <v>2091.70651939808</v>
      </c>
      <c r="D193" s="4" t="n">
        <f aca="false">F192*($B$10/$B$12)</f>
        <v>-1077.88680497739</v>
      </c>
      <c r="E193" s="4" t="n">
        <f aca="false">E192+D193</f>
        <v>-41425.3758144887</v>
      </c>
      <c r="F193" s="4" t="n">
        <f aca="false">F192-C193</f>
        <v>-163774.727266007</v>
      </c>
    </row>
    <row r="194" customFormat="false" ht="12" hidden="false" customHeight="false" outlineLevel="0" collapsed="false">
      <c r="A194" s="7" t="n">
        <f aca="false">IF(A193&lt;=11,A193+1,1)</f>
        <v>3</v>
      </c>
      <c r="B194" s="4" t="n">
        <f aca="false">$B$15</f>
        <v>1013.81971442069</v>
      </c>
      <c r="C194" s="4" t="n">
        <f aca="false">B194-D194</f>
        <v>2105.6512295274</v>
      </c>
      <c r="D194" s="4" t="n">
        <f aca="false">F193*($B$10/$B$12)</f>
        <v>-1091.83151510671</v>
      </c>
      <c r="E194" s="4" t="n">
        <f aca="false">E193+D194</f>
        <v>-42517.2073295955</v>
      </c>
      <c r="F194" s="4" t="n">
        <f aca="false">F193-C194</f>
        <v>-165880.378495534</v>
      </c>
    </row>
    <row r="195" customFormat="false" ht="12" hidden="false" customHeight="false" outlineLevel="0" collapsed="false">
      <c r="A195" s="7" t="n">
        <f aca="false">IF(A194&lt;=11,A194+1,1)</f>
        <v>4</v>
      </c>
      <c r="B195" s="4" t="n">
        <f aca="false">$B$15</f>
        <v>1013.81971442069</v>
      </c>
      <c r="C195" s="4" t="n">
        <f aca="false">B195-D195</f>
        <v>2119.68890439092</v>
      </c>
      <c r="D195" s="4" t="n">
        <f aca="false">F194*($B$10/$B$12)</f>
        <v>-1105.86918997023</v>
      </c>
      <c r="E195" s="4" t="n">
        <f aca="false">E194+D195</f>
        <v>-43623.0765195657</v>
      </c>
      <c r="F195" s="4" t="n">
        <f aca="false">F194-C195</f>
        <v>-168000.067399925</v>
      </c>
    </row>
    <row r="196" customFormat="false" ht="12" hidden="false" customHeight="false" outlineLevel="0" collapsed="false">
      <c r="A196" s="7" t="n">
        <f aca="false">IF(A195&lt;=11,A195+1,1)</f>
        <v>5</v>
      </c>
      <c r="B196" s="4" t="n">
        <f aca="false">$B$15</f>
        <v>1013.81971442069</v>
      </c>
      <c r="C196" s="4" t="n">
        <f aca="false">B196-D196</f>
        <v>2133.82016375352</v>
      </c>
      <c r="D196" s="4" t="n">
        <f aca="false">F195*($B$10/$B$12)</f>
        <v>-1120.00044933283</v>
      </c>
      <c r="E196" s="4" t="n">
        <f aca="false">E195+D196</f>
        <v>-44743.0769688985</v>
      </c>
      <c r="F196" s="4" t="n">
        <f aca="false">F195-C196</f>
        <v>-170133.887563678</v>
      </c>
    </row>
    <row r="197" customFormat="false" ht="12" hidden="false" customHeight="false" outlineLevel="0" collapsed="false">
      <c r="A197" s="7" t="n">
        <f aca="false">IF(A196&lt;=11,A196+1,1)</f>
        <v>6</v>
      </c>
      <c r="B197" s="4" t="n">
        <f aca="false">$B$15</f>
        <v>1013.81971442069</v>
      </c>
      <c r="C197" s="4" t="n">
        <f aca="false">B197-D197</f>
        <v>2148.04563151188</v>
      </c>
      <c r="D197" s="4" t="n">
        <f aca="false">F196*($B$10/$B$12)</f>
        <v>-1134.22591709119</v>
      </c>
      <c r="E197" s="4" t="n">
        <f aca="false">E196+D197</f>
        <v>-45877.3028859897</v>
      </c>
      <c r="F197" s="4" t="n">
        <f aca="false">F196-C197</f>
        <v>-172281.93319519</v>
      </c>
    </row>
    <row r="198" customFormat="false" ht="12" hidden="false" customHeight="false" outlineLevel="0" collapsed="false">
      <c r="A198" s="7" t="n">
        <f aca="false">IF(A197&lt;=11,A197+1,1)</f>
        <v>7</v>
      </c>
      <c r="B198" s="4" t="n">
        <f aca="false">$B$15</f>
        <v>1013.81971442069</v>
      </c>
      <c r="C198" s="4" t="n">
        <f aca="false">B198-D198</f>
        <v>2162.36593572196</v>
      </c>
      <c r="D198" s="4" t="n">
        <f aca="false">F197*($B$10/$B$12)</f>
        <v>-1148.54622130127</v>
      </c>
      <c r="E198" s="4" t="n">
        <f aca="false">E197+D198</f>
        <v>-47025.849107291</v>
      </c>
      <c r="F198" s="4" t="n">
        <f aca="false">F197-C198</f>
        <v>-174444.299130912</v>
      </c>
    </row>
    <row r="199" customFormat="false" ht="12" hidden="false" customHeight="false" outlineLevel="0" collapsed="false">
      <c r="A199" s="7" t="n">
        <f aca="false">IF(A198&lt;=11,A198+1,1)</f>
        <v>8</v>
      </c>
      <c r="B199" s="4" t="n">
        <f aca="false">$B$15</f>
        <v>1013.81971442069</v>
      </c>
      <c r="C199" s="4" t="n">
        <f aca="false">B199-D199</f>
        <v>2176.78170862677</v>
      </c>
      <c r="D199" s="4" t="n">
        <f aca="false">F198*($B$10/$B$12)</f>
        <v>-1162.96199420608</v>
      </c>
      <c r="E199" s="4" t="n">
        <f aca="false">E198+D199</f>
        <v>-48188.811101497</v>
      </c>
      <c r="F199" s="4" t="n">
        <f aca="false">F198-C199</f>
        <v>-176621.080839539</v>
      </c>
    </row>
    <row r="200" customFormat="false" ht="12" hidden="false" customHeight="false" outlineLevel="0" collapsed="false">
      <c r="A200" s="7" t="n">
        <f aca="false">IF(A199&lt;=11,A199+1,1)</f>
        <v>9</v>
      </c>
      <c r="B200" s="4" t="n">
        <f aca="false">$B$15</f>
        <v>1013.81971442069</v>
      </c>
      <c r="C200" s="4" t="n">
        <f aca="false">B200-D200</f>
        <v>2191.29358668429</v>
      </c>
      <c r="D200" s="4" t="n">
        <f aca="false">F199*($B$10/$B$12)</f>
        <v>-1177.47387226359</v>
      </c>
      <c r="E200" s="4" t="n">
        <f aca="false">E199+D200</f>
        <v>-49366.2849737606</v>
      </c>
      <c r="F200" s="4" t="n">
        <f aca="false">F199-C200</f>
        <v>-178812.374426223</v>
      </c>
    </row>
    <row r="201" customFormat="false" ht="12" hidden="false" customHeight="false" outlineLevel="0" collapsed="false">
      <c r="A201" s="7" t="n">
        <f aca="false">IF(A200&lt;=11,A200+1,1)</f>
        <v>10</v>
      </c>
      <c r="B201" s="4" t="n">
        <f aca="false">$B$15</f>
        <v>1013.81971442069</v>
      </c>
      <c r="C201" s="4" t="n">
        <f aca="false">B201-D201</f>
        <v>2205.90221059551</v>
      </c>
      <c r="D201" s="4" t="n">
        <f aca="false">F200*($B$10/$B$12)</f>
        <v>-1192.08249617482</v>
      </c>
      <c r="E201" s="4" t="n">
        <f aca="false">E200+D201</f>
        <v>-50558.3674699355</v>
      </c>
      <c r="F201" s="4" t="n">
        <f aca="false">F200-C201</f>
        <v>-181018.276636819</v>
      </c>
    </row>
    <row r="202" customFormat="false" ht="12" hidden="false" customHeight="false" outlineLevel="0" collapsed="false">
      <c r="A202" s="7" t="n">
        <f aca="false">IF(A201&lt;=11,A201+1,1)</f>
        <v>11</v>
      </c>
      <c r="B202" s="4" t="n">
        <f aca="false">$B$15</f>
        <v>1013.81971442069</v>
      </c>
      <c r="C202" s="4" t="n">
        <f aca="false">B202-D202</f>
        <v>2220.60822533282</v>
      </c>
      <c r="D202" s="4" t="n">
        <f aca="false">F201*($B$10/$B$12)</f>
        <v>-1206.78851091213</v>
      </c>
      <c r="E202" s="4" t="n">
        <f aca="false">E201+D202</f>
        <v>-51765.1559808476</v>
      </c>
      <c r="F202" s="4" t="n">
        <f aca="false">F201-C202</f>
        <v>-183238.884862152</v>
      </c>
    </row>
    <row r="203" customFormat="false" ht="12" hidden="false" customHeight="false" outlineLevel="0" collapsed="false">
      <c r="A203" s="7" t="n">
        <f aca="false">IF(A202&lt;=11,A202+1,1)</f>
        <v>12</v>
      </c>
      <c r="B203" s="4" t="n">
        <f aca="false">$B$15</f>
        <v>1013.81971442069</v>
      </c>
      <c r="C203" s="4" t="n">
        <f aca="false">B203-D203</f>
        <v>2235.41228016837</v>
      </c>
      <c r="D203" s="4" t="n">
        <f aca="false">F202*($B$10/$B$12)</f>
        <v>-1221.59256574768</v>
      </c>
      <c r="E203" s="4" t="n">
        <f aca="false">E202+D203</f>
        <v>-52986.7485465953</v>
      </c>
      <c r="F203" s="4" t="n">
        <f aca="false">F202-C203</f>
        <v>-185474.29714232</v>
      </c>
    </row>
    <row r="204" customFormat="false" ht="12" hidden="false" customHeight="false" outlineLevel="0" collapsed="false">
      <c r="A204" s="7" t="n">
        <f aca="false">IF(A203&lt;=11,A203+1,1)</f>
        <v>1</v>
      </c>
      <c r="B204" s="4" t="n">
        <f aca="false">$B$15</f>
        <v>1013.81971442069</v>
      </c>
      <c r="C204" s="4" t="n">
        <f aca="false">B204-D204</f>
        <v>2250.31502870283</v>
      </c>
      <c r="D204" s="4" t="n">
        <f aca="false">F203*($B$10/$B$12)</f>
        <v>-1236.49531428213</v>
      </c>
      <c r="E204" s="4" t="n">
        <f aca="false">E203+D204</f>
        <v>-54223.2438608774</v>
      </c>
      <c r="F204" s="4" t="n">
        <f aca="false">F203-C204</f>
        <v>-187724.612171023</v>
      </c>
    </row>
    <row r="205" customFormat="false" ht="12" hidden="false" customHeight="false" outlineLevel="0" collapsed="false">
      <c r="A205" s="7" t="n">
        <f aca="false">IF(A204&lt;=11,A204+1,1)</f>
        <v>2</v>
      </c>
      <c r="B205" s="4" t="n">
        <f aca="false">$B$15</f>
        <v>1013.81971442069</v>
      </c>
      <c r="C205" s="4" t="n">
        <f aca="false">B205-D205</f>
        <v>2265.31712889418</v>
      </c>
      <c r="D205" s="4" t="n">
        <f aca="false">F204*($B$10/$B$12)</f>
        <v>-1251.49741447349</v>
      </c>
      <c r="E205" s="4" t="n">
        <f aca="false">E204+D205</f>
        <v>-55474.7412753509</v>
      </c>
      <c r="F205" s="4" t="n">
        <f aca="false">F204-C205</f>
        <v>-189989.929299917</v>
      </c>
    </row>
    <row r="206" customFormat="false" ht="12" hidden="false" customHeight="false" outlineLevel="0" collapsed="false">
      <c r="A206" s="7" t="n">
        <f aca="false">IF(A205&lt;=11,A205+1,1)</f>
        <v>3</v>
      </c>
      <c r="B206" s="4" t="n">
        <f aca="false">$B$15</f>
        <v>1013.81971442069</v>
      </c>
      <c r="C206" s="4" t="n">
        <f aca="false">B206-D206</f>
        <v>2280.41924308681</v>
      </c>
      <c r="D206" s="4" t="n">
        <f aca="false">F205*($B$10/$B$12)</f>
        <v>-1266.59952866611</v>
      </c>
      <c r="E206" s="4" t="n">
        <f aca="false">E205+D206</f>
        <v>-56741.340804017</v>
      </c>
      <c r="F206" s="4" t="n">
        <f aca="false">F205-C206</f>
        <v>-192270.348543004</v>
      </c>
    </row>
    <row r="207" customFormat="false" ht="12" hidden="false" customHeight="false" outlineLevel="0" collapsed="false">
      <c r="A207" s="7" t="n">
        <f aca="false">IF(A206&lt;=11,A206+1,1)</f>
        <v>4</v>
      </c>
      <c r="B207" s="4" t="n">
        <f aca="false">$B$15</f>
        <v>1013.81971442069</v>
      </c>
      <c r="C207" s="4" t="n">
        <f aca="false">B207-D207</f>
        <v>2295.62203804072</v>
      </c>
      <c r="D207" s="4" t="n">
        <f aca="false">F206*($B$10/$B$12)</f>
        <v>-1281.80232362003</v>
      </c>
      <c r="E207" s="4" t="n">
        <f aca="false">E206+D207</f>
        <v>-58023.143127637</v>
      </c>
      <c r="F207" s="4" t="n">
        <f aca="false">F206-C207</f>
        <v>-194565.970581045</v>
      </c>
    </row>
    <row r="208" customFormat="false" ht="12" hidden="false" customHeight="false" outlineLevel="0" collapsed="false">
      <c r="A208" s="7" t="n">
        <f aca="false">IF(A207&lt;=11,A207+1,1)</f>
        <v>5</v>
      </c>
      <c r="B208" s="4" t="n">
        <f aca="false">$B$15</f>
        <v>1013.81971442069</v>
      </c>
      <c r="C208" s="4" t="n">
        <f aca="false">B208-D208</f>
        <v>2310.92618496099</v>
      </c>
      <c r="D208" s="4" t="n">
        <f aca="false">F207*($B$10/$B$12)</f>
        <v>-1297.1064705403</v>
      </c>
      <c r="E208" s="4" t="n">
        <f aca="false">E207+D208</f>
        <v>-59320.2495981773</v>
      </c>
      <c r="F208" s="4" t="n">
        <f aca="false">F207-C208</f>
        <v>-196876.896766006</v>
      </c>
    </row>
    <row r="209" customFormat="false" ht="12" hidden="false" customHeight="false" outlineLevel="0" collapsed="false">
      <c r="A209" s="7" t="n">
        <f aca="false">IF(A208&lt;=11,A208+1,1)</f>
        <v>6</v>
      </c>
      <c r="B209" s="4" t="n">
        <f aca="false">$B$15</f>
        <v>1013.81971442069</v>
      </c>
      <c r="C209" s="4" t="n">
        <f aca="false">B209-D209</f>
        <v>2326.3323595274</v>
      </c>
      <c r="D209" s="4" t="n">
        <f aca="false">F208*($B$10/$B$12)</f>
        <v>-1312.5126451067</v>
      </c>
      <c r="E209" s="4" t="n">
        <f aca="false">E208+D209</f>
        <v>-60632.762243284</v>
      </c>
      <c r="F209" s="4" t="n">
        <f aca="false">F208-C209</f>
        <v>-199203.229125533</v>
      </c>
    </row>
    <row r="210" customFormat="false" ht="12" hidden="false" customHeight="false" outlineLevel="0" collapsed="false">
      <c r="A210" s="7" t="n">
        <f aca="false">IF(A209&lt;=11,A209+1,1)</f>
        <v>7</v>
      </c>
      <c r="B210" s="4" t="n">
        <f aca="false">$B$15</f>
        <v>1013.81971442069</v>
      </c>
      <c r="C210" s="4" t="n">
        <f aca="false">B210-D210</f>
        <v>2341.84124192425</v>
      </c>
      <c r="D210" s="4" t="n">
        <f aca="false">F209*($B$10/$B$12)</f>
        <v>-1328.02152750355</v>
      </c>
      <c r="E210" s="4" t="n">
        <f aca="false">E209+D210</f>
        <v>-61960.7837707876</v>
      </c>
      <c r="F210" s="4" t="n">
        <f aca="false">F209-C210</f>
        <v>-201545.070367457</v>
      </c>
    </row>
    <row r="211" customFormat="false" ht="12" hidden="false" customHeight="false" outlineLevel="0" collapsed="false">
      <c r="A211" s="7" t="n">
        <f aca="false">IF(A210&lt;=11,A210+1,1)</f>
        <v>8</v>
      </c>
      <c r="B211" s="4" t="n">
        <f aca="false">$B$15</f>
        <v>1013.81971442069</v>
      </c>
      <c r="C211" s="4" t="n">
        <f aca="false">B211-D211</f>
        <v>2357.45351687041</v>
      </c>
      <c r="D211" s="4" t="n">
        <f aca="false">F210*($B$10/$B$12)</f>
        <v>-1343.63380244971</v>
      </c>
      <c r="E211" s="4" t="n">
        <f aca="false">E210+D211</f>
        <v>-63304.4175732373</v>
      </c>
      <c r="F211" s="4" t="n">
        <f aca="false">F210-C211</f>
        <v>-203902.523884328</v>
      </c>
    </row>
    <row r="212" customFormat="false" ht="12" hidden="false" customHeight="false" outlineLevel="0" collapsed="false">
      <c r="A212" s="7" t="n">
        <f aca="false">IF(A211&lt;=11,A211+1,1)</f>
        <v>9</v>
      </c>
      <c r="B212" s="4" t="n">
        <f aca="false">$B$15</f>
        <v>1013.81971442069</v>
      </c>
      <c r="C212" s="4" t="n">
        <f aca="false">B212-D212</f>
        <v>2373.16987364954</v>
      </c>
      <c r="D212" s="4" t="n">
        <f aca="false">F211*($B$10/$B$12)</f>
        <v>-1359.35015922885</v>
      </c>
      <c r="E212" s="4" t="n">
        <f aca="false">E211+D212</f>
        <v>-64663.7677324661</v>
      </c>
      <c r="F212" s="4" t="n">
        <f aca="false">F211-C212</f>
        <v>-206275.693757977</v>
      </c>
    </row>
    <row r="213" customFormat="false" ht="12" hidden="false" customHeight="false" outlineLevel="0" collapsed="false">
      <c r="A213" s="7" t="n">
        <f aca="false">IF(A212&lt;=11,A212+1,1)</f>
        <v>10</v>
      </c>
      <c r="B213" s="4" t="n">
        <f aca="false">$B$15</f>
        <v>1013.81971442069</v>
      </c>
      <c r="C213" s="4" t="n">
        <f aca="false">B213-D213</f>
        <v>2388.99100614054</v>
      </c>
      <c r="D213" s="4" t="n">
        <f aca="false">F212*($B$10/$B$12)</f>
        <v>-1375.17129171985</v>
      </c>
      <c r="E213" s="4" t="n">
        <f aca="false">E212+D213</f>
        <v>-66038.939024186</v>
      </c>
      <c r="F213" s="4" t="n">
        <f aca="false">F212-C213</f>
        <v>-208664.684764118</v>
      </c>
    </row>
    <row r="214" customFormat="false" ht="12" hidden="false" customHeight="false" outlineLevel="0" collapsed="false">
      <c r="A214" s="7" t="n">
        <f aca="false">IF(A213&lt;=11,A213+1,1)</f>
        <v>11</v>
      </c>
      <c r="B214" s="4" t="n">
        <f aca="false">$B$15</f>
        <v>1013.81971442069</v>
      </c>
      <c r="C214" s="4" t="n">
        <f aca="false">B214-D214</f>
        <v>2404.91761284814</v>
      </c>
      <c r="D214" s="4" t="n">
        <f aca="false">F213*($B$10/$B$12)</f>
        <v>-1391.09789842745</v>
      </c>
      <c r="E214" s="4" t="n">
        <f aca="false">E213+D214</f>
        <v>-67430.0369226134</v>
      </c>
      <c r="F214" s="4" t="n">
        <f aca="false">F213-C214</f>
        <v>-211069.602376966</v>
      </c>
    </row>
    <row r="215" customFormat="false" ht="12" hidden="false" customHeight="false" outlineLevel="0" collapsed="false">
      <c r="A215" s="7" t="n">
        <f aca="false">IF(A214&lt;=11,A214+1,1)</f>
        <v>12</v>
      </c>
      <c r="B215" s="4" t="n">
        <f aca="false">$B$15</f>
        <v>1013.81971442069</v>
      </c>
      <c r="C215" s="4" t="n">
        <f aca="false">B215-D215</f>
        <v>2420.9503969338</v>
      </c>
      <c r="D215" s="4" t="n">
        <f aca="false">F214*($B$10/$B$12)</f>
        <v>-1407.13068251311</v>
      </c>
      <c r="E215" s="4" t="n">
        <f aca="false">E214+D215</f>
        <v>-68837.1676051265</v>
      </c>
      <c r="F215" s="4" t="n">
        <f aca="false">F214-C215</f>
        <v>-213490.5527739</v>
      </c>
    </row>
    <row r="216" customFormat="false" ht="12" hidden="false" customHeight="false" outlineLevel="0" collapsed="false">
      <c r="A216" s="7" t="n">
        <f aca="false">IF(A215&lt;=11,A215+1,1)</f>
        <v>1</v>
      </c>
      <c r="B216" s="4" t="n">
        <f aca="false">$B$15</f>
        <v>1013.81971442069</v>
      </c>
      <c r="C216" s="4" t="n">
        <f aca="false">B216-D216</f>
        <v>2437.09006624669</v>
      </c>
      <c r="D216" s="4" t="n">
        <f aca="false">F215*($B$10/$B$12)</f>
        <v>-1423.270351826</v>
      </c>
      <c r="E216" s="4" t="n">
        <f aca="false">E215+D216</f>
        <v>-70260.4379569525</v>
      </c>
      <c r="F216" s="4" t="n">
        <f aca="false">F215-C216</f>
        <v>-215927.642840146</v>
      </c>
    </row>
    <row r="217" customFormat="false" ht="12" hidden="false" customHeight="false" outlineLevel="0" collapsed="false">
      <c r="A217" s="7" t="n">
        <f aca="false">IF(A216&lt;=11,A216+1,1)</f>
        <v>2</v>
      </c>
      <c r="B217" s="4" t="n">
        <f aca="false">$B$15</f>
        <v>1013.81971442069</v>
      </c>
      <c r="C217" s="4" t="n">
        <f aca="false">B217-D217</f>
        <v>2453.337333355</v>
      </c>
      <c r="D217" s="4" t="n">
        <f aca="false">F216*($B$10/$B$12)</f>
        <v>-1439.51761893431</v>
      </c>
      <c r="E217" s="4" t="n">
        <f aca="false">E216+D217</f>
        <v>-71699.9555758868</v>
      </c>
      <c r="F217" s="4" t="n">
        <f aca="false">F216-C217</f>
        <v>-218380.980173501</v>
      </c>
    </row>
    <row r="218" customFormat="false" ht="12" hidden="false" customHeight="false" outlineLevel="0" collapsed="false">
      <c r="A218" s="7" t="n">
        <f aca="false">IF(A217&lt;=11,A217+1,1)</f>
        <v>3</v>
      </c>
      <c r="B218" s="4" t="n">
        <f aca="false">$B$15</f>
        <v>1013.81971442069</v>
      </c>
      <c r="C218" s="4" t="n">
        <f aca="false">B218-D218</f>
        <v>2469.69291557737</v>
      </c>
      <c r="D218" s="4" t="n">
        <f aca="false">F217*($B$10/$B$12)</f>
        <v>-1455.87320115668</v>
      </c>
      <c r="E218" s="4" t="n">
        <f aca="false">E217+D218</f>
        <v>-73155.8287770435</v>
      </c>
      <c r="F218" s="4" t="n">
        <f aca="false">F217-C218</f>
        <v>-220850.673089079</v>
      </c>
    </row>
    <row r="219" customFormat="false" ht="12" hidden="false" customHeight="false" outlineLevel="0" collapsed="false">
      <c r="A219" s="7" t="n">
        <f aca="false">IF(A218&lt;=11,A218+1,1)</f>
        <v>4</v>
      </c>
      <c r="B219" s="4" t="n">
        <f aca="false">$B$15</f>
        <v>1013.81971442069</v>
      </c>
      <c r="C219" s="4" t="n">
        <f aca="false">B219-D219</f>
        <v>2486.15753501455</v>
      </c>
      <c r="D219" s="4" t="n">
        <f aca="false">F218*($B$10/$B$12)</f>
        <v>-1472.33782059386</v>
      </c>
      <c r="E219" s="4" t="n">
        <f aca="false">E218+D219</f>
        <v>-74628.1665976374</v>
      </c>
      <c r="F219" s="4" t="n">
        <f aca="false">F218-C219</f>
        <v>-223336.830624093</v>
      </c>
    </row>
    <row r="220" customFormat="false" ht="12" hidden="false" customHeight="false" outlineLevel="0" collapsed="false">
      <c r="A220" s="7" t="n">
        <f aca="false">IF(A219&lt;=11,A219+1,1)</f>
        <v>5</v>
      </c>
      <c r="B220" s="4" t="n">
        <f aca="false">$B$15</f>
        <v>1013.81971442069</v>
      </c>
      <c r="C220" s="4" t="n">
        <f aca="false">B220-D220</f>
        <v>2502.73191858131</v>
      </c>
      <c r="D220" s="4" t="n">
        <f aca="false">F219*($B$10/$B$12)</f>
        <v>-1488.91220416062</v>
      </c>
      <c r="E220" s="4" t="n">
        <f aca="false">E219+D220</f>
        <v>-76117.078801798</v>
      </c>
      <c r="F220" s="4" t="n">
        <f aca="false">F219-C220</f>
        <v>-225839.562542674</v>
      </c>
    </row>
    <row r="221" customFormat="false" ht="12" hidden="false" customHeight="false" outlineLevel="0" collapsed="false">
      <c r="A221" s="7" t="n">
        <f aca="false">IF(A220&lt;=11,A220+1,1)</f>
        <v>6</v>
      </c>
      <c r="B221" s="4" t="n">
        <f aca="false">$B$15</f>
        <v>1013.81971442069</v>
      </c>
      <c r="C221" s="4" t="n">
        <f aca="false">B221-D221</f>
        <v>2519.41679803852</v>
      </c>
      <c r="D221" s="4" t="n">
        <f aca="false">F220*($B$10/$B$12)</f>
        <v>-1505.59708361783</v>
      </c>
      <c r="E221" s="4" t="n">
        <f aca="false">E220+D221</f>
        <v>-77622.6758854158</v>
      </c>
      <c r="F221" s="4" t="n">
        <f aca="false">F220-C221</f>
        <v>-228358.979340713</v>
      </c>
    </row>
    <row r="222" customFormat="false" ht="12" hidden="false" customHeight="false" outlineLevel="0" collapsed="false">
      <c r="A222" s="7" t="n">
        <f aca="false">IF(A221&lt;=11,A221+1,1)</f>
        <v>7</v>
      </c>
      <c r="B222" s="4" t="n">
        <f aca="false">$B$15</f>
        <v>1013.81971442069</v>
      </c>
      <c r="C222" s="4" t="n">
        <f aca="false">B222-D222</f>
        <v>2536.21291002545</v>
      </c>
      <c r="D222" s="4" t="n">
        <f aca="false">F221*($B$10/$B$12)</f>
        <v>-1522.39319560475</v>
      </c>
      <c r="E222" s="4" t="n">
        <f aca="false">E221+D222</f>
        <v>-79145.0690810206</v>
      </c>
      <c r="F222" s="4" t="n">
        <f aca="false">F221-C222</f>
        <v>-230895.192250738</v>
      </c>
    </row>
    <row r="223" customFormat="false" ht="12" hidden="false" customHeight="false" outlineLevel="0" collapsed="false">
      <c r="A223" s="7" t="n">
        <f aca="false">IF(A222&lt;=11,A222+1,1)</f>
        <v>8</v>
      </c>
      <c r="B223" s="4" t="n">
        <f aca="false">$B$15</f>
        <v>1013.81971442069</v>
      </c>
      <c r="C223" s="4" t="n">
        <f aca="false">B223-D223</f>
        <v>2553.12099609228</v>
      </c>
      <c r="D223" s="4" t="n">
        <f aca="false">F222*($B$10/$B$12)</f>
        <v>-1539.30128167159</v>
      </c>
      <c r="E223" s="4" t="n">
        <f aca="false">E222+D223</f>
        <v>-80684.3703626922</v>
      </c>
      <c r="F223" s="4" t="n">
        <f aca="false">F222-C223</f>
        <v>-233448.313246831</v>
      </c>
    </row>
    <row r="224" customFormat="false" ht="12" hidden="false" customHeight="false" outlineLevel="0" collapsed="false">
      <c r="A224" s="7" t="n">
        <f aca="false">IF(A223&lt;=11,A223+1,1)</f>
        <v>9</v>
      </c>
      <c r="B224" s="4" t="n">
        <f aca="false">$B$15</f>
        <v>1013.81971442069</v>
      </c>
      <c r="C224" s="4" t="n">
        <f aca="false">B224-D224</f>
        <v>2570.1418027329</v>
      </c>
      <c r="D224" s="4" t="n">
        <f aca="false">F223*($B$10/$B$12)</f>
        <v>-1556.3220883122</v>
      </c>
      <c r="E224" s="4" t="n">
        <f aca="false">E223+D224</f>
        <v>-82240.6924510044</v>
      </c>
      <c r="F224" s="4" t="n">
        <f aca="false">F223-C224</f>
        <v>-236018.455049564</v>
      </c>
    </row>
    <row r="225" customFormat="false" ht="12" hidden="false" customHeight="false" outlineLevel="0" collapsed="false">
      <c r="A225" s="7" t="n">
        <f aca="false">IF(A224&lt;=11,A224+1,1)</f>
        <v>10</v>
      </c>
      <c r="B225" s="4" t="n">
        <f aca="false">$B$15</f>
        <v>1013.81971442069</v>
      </c>
      <c r="C225" s="4" t="n">
        <f aca="false">B225-D225</f>
        <v>2587.27608141778</v>
      </c>
      <c r="D225" s="4" t="n">
        <f aca="false">F224*($B$10/$B$12)</f>
        <v>-1573.45636699709</v>
      </c>
      <c r="E225" s="4" t="n">
        <f aca="false">E224+D225</f>
        <v>-83814.1488180015</v>
      </c>
      <c r="F225" s="4" t="n">
        <f aca="false">F224-C225</f>
        <v>-238605.731130981</v>
      </c>
    </row>
    <row r="226" customFormat="false" ht="12" hidden="false" customHeight="false" outlineLevel="0" collapsed="false">
      <c r="A226" s="7" t="n">
        <f aca="false">IF(A225&lt;=11,A225+1,1)</f>
        <v>11</v>
      </c>
      <c r="B226" s="4" t="n">
        <f aca="false">$B$15</f>
        <v>1013.81971442069</v>
      </c>
      <c r="C226" s="4" t="n">
        <f aca="false">B226-D226</f>
        <v>2604.52458862724</v>
      </c>
      <c r="D226" s="4" t="n">
        <f aca="false">F225*($B$10/$B$12)</f>
        <v>-1590.70487420654</v>
      </c>
      <c r="E226" s="4" t="n">
        <f aca="false">E225+D226</f>
        <v>-85404.853692208</v>
      </c>
      <c r="F226" s="4" t="n">
        <f aca="false">F225-C226</f>
        <v>-241210.255719609</v>
      </c>
    </row>
    <row r="227" customFormat="false" ht="12" hidden="false" customHeight="false" outlineLevel="0" collapsed="false">
      <c r="A227" s="7" t="n">
        <f aca="false">IF(A226&lt;=11,A226+1,1)</f>
        <v>12</v>
      </c>
      <c r="B227" s="4" t="n">
        <f aca="false">$B$15</f>
        <v>1013.81971442069</v>
      </c>
      <c r="C227" s="4" t="n">
        <f aca="false">B227-D227</f>
        <v>2621.88808588475</v>
      </c>
      <c r="D227" s="4" t="n">
        <f aca="false">F226*($B$10/$B$12)</f>
        <v>-1608.06837146406</v>
      </c>
      <c r="E227" s="4" t="n">
        <f aca="false">E226+D227</f>
        <v>-87012.9220636721</v>
      </c>
      <c r="F227" s="4" t="n">
        <f aca="false">F226-C227</f>
        <v>-243832.143805493</v>
      </c>
    </row>
    <row r="228" customFormat="false" ht="12" hidden="false" customHeight="false" outlineLevel="0" collapsed="false">
      <c r="A228" s="7" t="n">
        <f aca="false">IF(A227&lt;=11,A227+1,1)</f>
        <v>1</v>
      </c>
      <c r="B228" s="4" t="n">
        <f aca="false">$B$15</f>
        <v>1013.81971442069</v>
      </c>
      <c r="C228" s="4" t="n">
        <f aca="false">B228-D228</f>
        <v>2639.36733979065</v>
      </c>
      <c r="D228" s="4" t="n">
        <f aca="false">F227*($B$10/$B$12)</f>
        <v>-1625.54762536996</v>
      </c>
      <c r="E228" s="4" t="n">
        <f aca="false">E227+D228</f>
        <v>-88638.469689042</v>
      </c>
      <c r="F228" s="4" t="n">
        <f aca="false">F227-C228</f>
        <v>-246471.511145284</v>
      </c>
    </row>
    <row r="229" customFormat="false" ht="12" hidden="false" customHeight="false" outlineLevel="0" collapsed="false">
      <c r="A229" s="7" t="n">
        <f aca="false">IF(A228&lt;=11,A228+1,1)</f>
        <v>2</v>
      </c>
      <c r="B229" s="4" t="n">
        <f aca="false">$B$15</f>
        <v>1013.81971442069</v>
      </c>
      <c r="C229" s="4" t="n">
        <f aca="false">B229-D229</f>
        <v>2656.96312205592</v>
      </c>
      <c r="D229" s="4" t="n">
        <f aca="false">F228*($B$10/$B$12)</f>
        <v>-1643.14340763523</v>
      </c>
      <c r="E229" s="4" t="n">
        <f aca="false">E228+D229</f>
        <v>-90281.6130966773</v>
      </c>
      <c r="F229" s="4" t="n">
        <f aca="false">F228-C229</f>
        <v>-249128.47426734</v>
      </c>
    </row>
    <row r="230" customFormat="false" ht="12" hidden="false" customHeight="false" outlineLevel="0" collapsed="false">
      <c r="A230" s="7" t="n">
        <f aca="false">IF(A229&lt;=11,A229+1,1)</f>
        <v>3</v>
      </c>
      <c r="B230" s="4" t="n">
        <f aca="false">$B$15</f>
        <v>1013.81971442069</v>
      </c>
      <c r="C230" s="4" t="n">
        <f aca="false">B230-D230</f>
        <v>2674.67620953629</v>
      </c>
      <c r="D230" s="4" t="n">
        <f aca="false">F229*($B$10/$B$12)</f>
        <v>-1660.8564951156</v>
      </c>
      <c r="E230" s="4" t="n">
        <f aca="false">E229+D230</f>
        <v>-91942.4695917929</v>
      </c>
      <c r="F230" s="4" t="n">
        <f aca="false">F229-C230</f>
        <v>-251803.150476876</v>
      </c>
    </row>
    <row r="231" customFormat="false" ht="12" hidden="false" customHeight="false" outlineLevel="0" collapsed="false">
      <c r="A231" s="7" t="n">
        <f aca="false">IF(A230&lt;=11,A230+1,1)</f>
        <v>4</v>
      </c>
      <c r="B231" s="4" t="n">
        <f aca="false">$B$15</f>
        <v>1013.81971442069</v>
      </c>
      <c r="C231" s="4" t="n">
        <f aca="false">B231-D231</f>
        <v>2692.50738426653</v>
      </c>
      <c r="D231" s="4" t="n">
        <f aca="false">F230*($B$10/$B$12)</f>
        <v>-1678.68766984584</v>
      </c>
      <c r="E231" s="4" t="n">
        <f aca="false">E230+D231</f>
        <v>-93621.1572616387</v>
      </c>
      <c r="F231" s="4" t="n">
        <f aca="false">F230-C231</f>
        <v>-254495.657861143</v>
      </c>
    </row>
    <row r="232" customFormat="false" ht="12" hidden="false" customHeight="false" outlineLevel="0" collapsed="false">
      <c r="A232" s="7" t="n">
        <f aca="false">IF(A231&lt;=11,A231+1,1)</f>
        <v>5</v>
      </c>
      <c r="B232" s="4" t="n">
        <f aca="false">$B$15</f>
        <v>1013.81971442069</v>
      </c>
      <c r="C232" s="4" t="n">
        <f aca="false">B232-D232</f>
        <v>2710.45743349498</v>
      </c>
      <c r="D232" s="4" t="n">
        <f aca="false">F231*($B$10/$B$12)</f>
        <v>-1696.63771907429</v>
      </c>
      <c r="E232" s="4" t="n">
        <f aca="false">E231+D232</f>
        <v>-95317.794980713</v>
      </c>
      <c r="F232" s="4" t="n">
        <f aca="false">F231-C232</f>
        <v>-257206.115294638</v>
      </c>
    </row>
    <row r="233" customFormat="false" ht="12" hidden="false" customHeight="false" outlineLevel="0" collapsed="false">
      <c r="A233" s="7" t="n">
        <f aca="false">IF(A232&lt;=11,A232+1,1)</f>
        <v>6</v>
      </c>
      <c r="B233" s="4" t="n">
        <f aca="false">$B$15</f>
        <v>1013.81971442069</v>
      </c>
      <c r="C233" s="4" t="n">
        <f aca="false">B233-D233</f>
        <v>2728.52714971828</v>
      </c>
      <c r="D233" s="4" t="n">
        <f aca="false">F232*($B$10/$B$12)</f>
        <v>-1714.70743529759</v>
      </c>
      <c r="E233" s="4" t="n">
        <f aca="false">E232+D233</f>
        <v>-97032.5024160106</v>
      </c>
      <c r="F233" s="4" t="n">
        <f aca="false">F232-C233</f>
        <v>-259934.642444356</v>
      </c>
    </row>
    <row r="234" customFormat="false" ht="12" hidden="false" customHeight="false" outlineLevel="0" collapsed="false">
      <c r="A234" s="7" t="n">
        <f aca="false">IF(A233&lt;=11,A233+1,1)</f>
        <v>7</v>
      </c>
      <c r="B234" s="4" t="n">
        <f aca="false">$B$15</f>
        <v>1013.81971442069</v>
      </c>
      <c r="C234" s="4" t="n">
        <f aca="false">B234-D234</f>
        <v>2746.7173307164</v>
      </c>
      <c r="D234" s="4" t="n">
        <f aca="false">F233*($B$10/$B$12)</f>
        <v>-1732.89761629571</v>
      </c>
      <c r="E234" s="4" t="n">
        <f aca="false">E233+D234</f>
        <v>-98765.4000323063</v>
      </c>
      <c r="F234" s="4" t="n">
        <f aca="false">F233-C234</f>
        <v>-262681.359775072</v>
      </c>
    </row>
    <row r="235" customFormat="false" ht="12" hidden="false" customHeight="false" outlineLevel="0" collapsed="false">
      <c r="A235" s="7" t="n">
        <f aca="false">IF(A234&lt;=11,A234+1,1)</f>
        <v>8</v>
      </c>
      <c r="B235" s="4" t="n">
        <f aca="false">$B$15</f>
        <v>1013.81971442069</v>
      </c>
      <c r="C235" s="4" t="n">
        <f aca="false">B235-D235</f>
        <v>2765.02877958784</v>
      </c>
      <c r="D235" s="4" t="n">
        <f aca="false">F234*($B$10/$B$12)</f>
        <v>-1751.20906516715</v>
      </c>
      <c r="E235" s="4" t="n">
        <f aca="false">E234+D235</f>
        <v>-100516.609097473</v>
      </c>
      <c r="F235" s="4" t="n">
        <f aca="false">F234-C235</f>
        <v>-265446.38855466</v>
      </c>
    </row>
    <row r="236" customFormat="false" ht="12" hidden="false" customHeight="false" outlineLevel="0" collapsed="false">
      <c r="A236" s="7" t="n">
        <f aca="false">IF(A235&lt;=11,A235+1,1)</f>
        <v>9</v>
      </c>
      <c r="B236" s="4" t="n">
        <f aca="false">$B$15</f>
        <v>1013.81971442069</v>
      </c>
      <c r="C236" s="4" t="n">
        <f aca="false">B236-D236</f>
        <v>2783.46230478509</v>
      </c>
      <c r="D236" s="4" t="n">
        <f aca="false">F235*($B$10/$B$12)</f>
        <v>-1769.6425903644</v>
      </c>
      <c r="E236" s="4" t="n">
        <f aca="false">E235+D236</f>
        <v>-102286.251687838</v>
      </c>
      <c r="F236" s="4" t="n">
        <f aca="false">F235-C236</f>
        <v>-268229.850859445</v>
      </c>
    </row>
    <row r="237" customFormat="false" ht="12" hidden="false" customHeight="false" outlineLevel="0" collapsed="false">
      <c r="A237" s="7" t="n">
        <f aca="false">IF(A236&lt;=11,A236+1,1)</f>
        <v>10</v>
      </c>
      <c r="B237" s="4" t="n">
        <f aca="false">$B$15</f>
        <v>1013.81971442069</v>
      </c>
      <c r="C237" s="4" t="n">
        <f aca="false">B237-D237</f>
        <v>2802.01872015033</v>
      </c>
      <c r="D237" s="4" t="n">
        <f aca="false">F236*($B$10/$B$12)</f>
        <v>-1788.19900572964</v>
      </c>
      <c r="E237" s="4" t="n">
        <f aca="false">E236+D237</f>
        <v>-104074.450693567</v>
      </c>
      <c r="F237" s="4" t="n">
        <f aca="false">F236-C237</f>
        <v>-271031.869579596</v>
      </c>
    </row>
    <row r="238" customFormat="false" ht="12" hidden="false" customHeight="false" outlineLevel="0" collapsed="false">
      <c r="A238" s="7" t="n">
        <f aca="false">IF(A237&lt;=11,A237+1,1)</f>
        <v>11</v>
      </c>
      <c r="B238" s="4" t="n">
        <f aca="false">$B$15</f>
        <v>1013.81971442069</v>
      </c>
      <c r="C238" s="4" t="n">
        <f aca="false">B238-D238</f>
        <v>2820.69884495133</v>
      </c>
      <c r="D238" s="4" t="n">
        <f aca="false">F237*($B$10/$B$12)</f>
        <v>-1806.87913053064</v>
      </c>
      <c r="E238" s="4" t="n">
        <f aca="false">E237+D238</f>
        <v>-105881.329824098</v>
      </c>
      <c r="F238" s="4" t="n">
        <f aca="false">F237-C238</f>
        <v>-273852.568424547</v>
      </c>
    </row>
    <row r="239" customFormat="false" ht="12" hidden="false" customHeight="false" outlineLevel="0" collapsed="false">
      <c r="A239" s="7" t="n">
        <f aca="false">IF(A238&lt;=11,A238+1,1)</f>
        <v>12</v>
      </c>
      <c r="B239" s="4" t="n">
        <f aca="false">$B$15</f>
        <v>1013.81971442069</v>
      </c>
      <c r="C239" s="4" t="n">
        <f aca="false">B239-D239</f>
        <v>2839.50350391767</v>
      </c>
      <c r="D239" s="4" t="n">
        <f aca="false">F238*($B$10/$B$12)</f>
        <v>-1825.68378949698</v>
      </c>
      <c r="E239" s="4" t="n">
        <f aca="false">E238+D239</f>
        <v>-107707.013613595</v>
      </c>
      <c r="F239" s="4" t="n">
        <f aca="false">F238-C239</f>
        <v>-276692.071928465</v>
      </c>
    </row>
    <row r="240" customFormat="false" ht="12" hidden="false" customHeight="false" outlineLevel="0" collapsed="false">
      <c r="A240" s="7" t="n">
        <f aca="false">IF(A239&lt;=11,A239+1,1)</f>
        <v>1</v>
      </c>
      <c r="B240" s="4" t="n">
        <f aca="false">$B$15</f>
        <v>1013.81971442069</v>
      </c>
      <c r="C240" s="4" t="n">
        <f aca="false">B240-D240</f>
        <v>2858.43352727712</v>
      </c>
      <c r="D240" s="4" t="n">
        <f aca="false">F239*($B$10/$B$12)</f>
        <v>-1844.61381285643</v>
      </c>
      <c r="E240" s="4" t="n">
        <f aca="false">E239+D240</f>
        <v>-109551.627426452</v>
      </c>
      <c r="F240" s="4" t="n">
        <f aca="false">F239-C240</f>
        <v>-279550.505455742</v>
      </c>
    </row>
    <row r="241" customFormat="false" ht="12" hidden="false" customHeight="false" outlineLevel="0" collapsed="false">
      <c r="A241" s="7" t="n">
        <f aca="false">IF(A240&lt;=11,A240+1,1)</f>
        <v>2</v>
      </c>
      <c r="B241" s="4" t="n">
        <f aca="false">$B$15</f>
        <v>1013.81971442069</v>
      </c>
      <c r="C241" s="4" t="n">
        <f aca="false">B241-D241</f>
        <v>2877.4897507923</v>
      </c>
      <c r="D241" s="4" t="n">
        <f aca="false">F240*($B$10/$B$12)</f>
        <v>-1863.67003637161</v>
      </c>
      <c r="E241" s="4" t="n">
        <f aca="false">E240+D241</f>
        <v>-111415.297462823</v>
      </c>
      <c r="F241" s="4" t="n">
        <f aca="false">F240-C241</f>
        <v>-282427.995206534</v>
      </c>
    </row>
    <row r="242" customFormat="false" ht="12" hidden="false" customHeight="false" outlineLevel="0" collapsed="false">
      <c r="A242" s="7" t="n">
        <f aca="false">IF(A241&lt;=11,A241+1,1)</f>
        <v>3</v>
      </c>
      <c r="B242" s="4" t="n">
        <f aca="false">$B$15</f>
        <v>1013.81971442069</v>
      </c>
      <c r="C242" s="4" t="n">
        <f aca="false">B242-D242</f>
        <v>2896.67301579759</v>
      </c>
      <c r="D242" s="4" t="n">
        <f aca="false">F241*($B$10/$B$12)</f>
        <v>-1882.85330137689</v>
      </c>
      <c r="E242" s="4" t="n">
        <f aca="false">E241+D242</f>
        <v>-113298.1507642</v>
      </c>
      <c r="F242" s="4" t="n">
        <f aca="false">F241-C242</f>
        <v>-285324.668222332</v>
      </c>
    </row>
    <row r="243" customFormat="false" ht="12" hidden="false" customHeight="false" outlineLevel="0" collapsed="false">
      <c r="A243" s="7" t="n">
        <f aca="false">IF(A242&lt;=11,A242+1,1)</f>
        <v>4</v>
      </c>
      <c r="B243" s="4" t="n">
        <f aca="false">$B$15</f>
        <v>1013.81971442069</v>
      </c>
      <c r="C243" s="4" t="n">
        <f aca="false">B243-D243</f>
        <v>2915.98416923624</v>
      </c>
      <c r="D243" s="4" t="n">
        <f aca="false">F242*($B$10/$B$12)</f>
        <v>-1902.16445481555</v>
      </c>
      <c r="E243" s="4" t="n">
        <f aca="false">E242+D243</f>
        <v>-115200.315219016</v>
      </c>
      <c r="F243" s="4" t="n">
        <f aca="false">F242-C243</f>
        <v>-288240.652391568</v>
      </c>
    </row>
    <row r="244" customFormat="false" ht="12" hidden="false" customHeight="false" outlineLevel="0" collapsed="false">
      <c r="A244" s="7" t="n">
        <f aca="false">IF(A243&lt;=11,A243+1,1)</f>
        <v>5</v>
      </c>
      <c r="B244" s="4" t="n">
        <f aca="false">$B$15</f>
        <v>1013.81971442069</v>
      </c>
      <c r="C244" s="4" t="n">
        <f aca="false">B244-D244</f>
        <v>2935.42406369781</v>
      </c>
      <c r="D244" s="4" t="n">
        <f aca="false">F243*($B$10/$B$12)</f>
        <v>-1921.60434927712</v>
      </c>
      <c r="E244" s="4" t="n">
        <f aca="false">E243+D244</f>
        <v>-117121.919568293</v>
      </c>
      <c r="F244" s="4" t="n">
        <f aca="false">F243-C244</f>
        <v>-291176.076455266</v>
      </c>
    </row>
    <row r="245" customFormat="false" ht="12" hidden="false" customHeight="false" outlineLevel="0" collapsed="false">
      <c r="A245" s="7" t="n">
        <f aca="false">IF(A244&lt;=11,A244+1,1)</f>
        <v>6</v>
      </c>
      <c r="B245" s="4" t="n">
        <f aca="false">$B$15</f>
        <v>1013.81971442069</v>
      </c>
      <c r="C245" s="4" t="n">
        <f aca="false">B245-D245</f>
        <v>2954.9935574558</v>
      </c>
      <c r="D245" s="4" t="n">
        <f aca="false">F244*($B$10/$B$12)</f>
        <v>-1941.17384303511</v>
      </c>
      <c r="E245" s="4" t="n">
        <f aca="false">E244+D245</f>
        <v>-119063.093411328</v>
      </c>
      <c r="F245" s="4" t="n">
        <f aca="false">F244-C245</f>
        <v>-294131.070012722</v>
      </c>
    </row>
    <row r="246" customFormat="false" ht="12" hidden="false" customHeight="false" outlineLevel="0" collapsed="false">
      <c r="A246" s="7" t="n">
        <f aca="false">IF(A245&lt;=11,A245+1,1)</f>
        <v>7</v>
      </c>
      <c r="B246" s="4" t="n">
        <f aca="false">$B$15</f>
        <v>1013.81971442069</v>
      </c>
      <c r="C246" s="4" t="n">
        <f aca="false">B246-D246</f>
        <v>2974.6935145055</v>
      </c>
      <c r="D246" s="4" t="n">
        <f aca="false">F245*($B$10/$B$12)</f>
        <v>-1960.87380008481</v>
      </c>
      <c r="E246" s="4" t="n">
        <f aca="false">E245+D246</f>
        <v>-121023.967211413</v>
      </c>
      <c r="F246" s="4" t="n">
        <f aca="false">F245-C246</f>
        <v>-297105.763527227</v>
      </c>
    </row>
    <row r="247" customFormat="false" ht="12" hidden="false" customHeight="false" outlineLevel="0" collapsed="false">
      <c r="A247" s="7" t="n">
        <f aca="false">IF(A246&lt;=11,A246+1,1)</f>
        <v>8</v>
      </c>
      <c r="B247" s="4" t="n">
        <f aca="false">$B$15</f>
        <v>1013.81971442069</v>
      </c>
      <c r="C247" s="4" t="n">
        <f aca="false">B247-D247</f>
        <v>2994.52480460221</v>
      </c>
      <c r="D247" s="4" t="n">
        <f aca="false">F246*($B$10/$B$12)</f>
        <v>-1980.70509018151</v>
      </c>
      <c r="E247" s="4" t="n">
        <f aca="false">E246+D247</f>
        <v>-123004.672301594</v>
      </c>
      <c r="F247" s="4" t="n">
        <f aca="false">F246-C247</f>
        <v>-300100.288331829</v>
      </c>
    </row>
    <row r="248" customFormat="false" ht="12" hidden="false" customHeight="false" outlineLevel="0" collapsed="false">
      <c r="A248" s="7" t="n">
        <f aca="false">IF(A247&lt;=11,A247+1,1)</f>
        <v>9</v>
      </c>
      <c r="B248" s="4" t="n">
        <f aca="false">$B$15</f>
        <v>1013.81971442069</v>
      </c>
      <c r="C248" s="4" t="n">
        <f aca="false">B248-D248</f>
        <v>3014.48830329955</v>
      </c>
      <c r="D248" s="4" t="n">
        <f aca="false">F247*($B$10/$B$12)</f>
        <v>-2000.66858887886</v>
      </c>
      <c r="E248" s="4" t="n">
        <f aca="false">E247+D248</f>
        <v>-125005.340890473</v>
      </c>
      <c r="F248" s="4" t="n">
        <f aca="false">F247-C248</f>
        <v>-303114.776635129</v>
      </c>
    </row>
    <row r="249" customFormat="false" ht="12" hidden="false" customHeight="false" outlineLevel="0" collapsed="false">
      <c r="A249" s="7" t="n">
        <f aca="false">IF(A248&lt;=11,A248+1,1)</f>
        <v>10</v>
      </c>
      <c r="B249" s="4" t="n">
        <f aca="false">$B$15</f>
        <v>1013.81971442069</v>
      </c>
      <c r="C249" s="4" t="n">
        <f aca="false">B249-D249</f>
        <v>3034.58489198822</v>
      </c>
      <c r="D249" s="4" t="n">
        <f aca="false">F248*($B$10/$B$12)</f>
        <v>-2020.76517756753</v>
      </c>
      <c r="E249" s="4" t="n">
        <f aca="false">E248+D249</f>
        <v>-127026.10606804</v>
      </c>
      <c r="F249" s="4" t="n">
        <f aca="false">F248-C249</f>
        <v>-306149.361527117</v>
      </c>
    </row>
    <row r="250" customFormat="false" ht="12" hidden="false" customHeight="false" outlineLevel="0" collapsed="false">
      <c r="A250" s="7" t="n">
        <f aca="false">IF(A249&lt;=11,A249+1,1)</f>
        <v>11</v>
      </c>
      <c r="B250" s="4" t="n">
        <f aca="false">$B$15</f>
        <v>1013.81971442069</v>
      </c>
      <c r="C250" s="4" t="n">
        <f aca="false">B250-D250</f>
        <v>3054.81545793481</v>
      </c>
      <c r="D250" s="4" t="n">
        <f aca="false">F249*($B$10/$B$12)</f>
        <v>-2040.99574351411</v>
      </c>
      <c r="E250" s="4" t="n">
        <f aca="false">E249+D250</f>
        <v>-129067.101811555</v>
      </c>
      <c r="F250" s="4" t="n">
        <f aca="false">F249-C250</f>
        <v>-309204.176985052</v>
      </c>
    </row>
    <row r="251" customFormat="false" ht="12" hidden="false" customHeight="false" outlineLevel="0" collapsed="false">
      <c r="A251" s="7" t="n">
        <f aca="false">IF(A250&lt;=11,A250+1,1)</f>
        <v>12</v>
      </c>
      <c r="B251" s="4" t="n">
        <f aca="false">$B$15</f>
        <v>1013.81971442069</v>
      </c>
      <c r="C251" s="4" t="n">
        <f aca="false">B251-D251</f>
        <v>3075.18089432104</v>
      </c>
      <c r="D251" s="4" t="n">
        <f aca="false">F250*($B$10/$B$12)</f>
        <v>-2061.36117990035</v>
      </c>
      <c r="E251" s="4" t="n">
        <f aca="false">E250+D251</f>
        <v>-131128.462991455</v>
      </c>
      <c r="F251" s="4" t="n">
        <f aca="false">F250-C251</f>
        <v>-312279.357879373</v>
      </c>
    </row>
    <row r="252" customFormat="false" ht="12" hidden="false" customHeight="false" outlineLevel="0" collapsed="false">
      <c r="A252" s="7" t="n">
        <f aca="false">IF(A251&lt;=11,A251+1,1)</f>
        <v>1</v>
      </c>
      <c r="B252" s="4" t="n">
        <f aca="false">$B$15</f>
        <v>1013.81971442069</v>
      </c>
      <c r="C252" s="4" t="n">
        <f aca="false">B252-D252</f>
        <v>3095.68210028318</v>
      </c>
      <c r="D252" s="4" t="n">
        <f aca="false">F251*($B$10/$B$12)</f>
        <v>-2081.86238586249</v>
      </c>
      <c r="E252" s="4" t="n">
        <f aca="false">E251+D252</f>
        <v>-133210.325377317</v>
      </c>
      <c r="F252" s="4" t="n">
        <f aca="false">F251-C252</f>
        <v>-315375.039979656</v>
      </c>
    </row>
    <row r="253" customFormat="false" ht="12" hidden="false" customHeight="false" outlineLevel="0" collapsed="false">
      <c r="A253" s="7" t="n">
        <f aca="false">IF(A252&lt;=11,A252+1,1)</f>
        <v>2</v>
      </c>
      <c r="B253" s="4" t="n">
        <f aca="false">$B$15</f>
        <v>1013.81971442069</v>
      </c>
      <c r="C253" s="4" t="n">
        <f aca="false">B253-D253</f>
        <v>3116.31998095173</v>
      </c>
      <c r="D253" s="4" t="n">
        <f aca="false">F252*($B$10/$B$12)</f>
        <v>-2102.50026653104</v>
      </c>
      <c r="E253" s="4" t="n">
        <f aca="false">E252+D253</f>
        <v>-135312.825643848</v>
      </c>
      <c r="F253" s="4" t="n">
        <f aca="false">F252-C253</f>
        <v>-318491.359960608</v>
      </c>
    </row>
    <row r="254" customFormat="false" ht="12" hidden="false" customHeight="false" outlineLevel="0" collapsed="false">
      <c r="A254" s="7" t="n">
        <f aca="false">IF(A253&lt;=11,A253+1,1)</f>
        <v>3</v>
      </c>
      <c r="B254" s="4" t="n">
        <f aca="false">$B$15</f>
        <v>1013.81971442069</v>
      </c>
      <c r="C254" s="4" t="n">
        <f aca="false">B254-D254</f>
        <v>3137.09544749141</v>
      </c>
      <c r="D254" s="4" t="n">
        <f aca="false">F253*($B$10/$B$12)</f>
        <v>-2123.27573307072</v>
      </c>
      <c r="E254" s="4" t="n">
        <f aca="false">E253+D254</f>
        <v>-137436.101376919</v>
      </c>
      <c r="F254" s="4" t="n">
        <f aca="false">F253-C254</f>
        <v>-321628.455408099</v>
      </c>
    </row>
    <row r="255" customFormat="false" ht="12" hidden="false" customHeight="false" outlineLevel="0" collapsed="false">
      <c r="A255" s="7" t="n">
        <f aca="false">IF(A254&lt;=11,A254+1,1)</f>
        <v>4</v>
      </c>
      <c r="B255" s="4" t="n">
        <f aca="false">$B$15</f>
        <v>1013.81971442069</v>
      </c>
      <c r="C255" s="4" t="n">
        <f aca="false">B255-D255</f>
        <v>3158.00941714135</v>
      </c>
      <c r="D255" s="4" t="n">
        <f aca="false">F254*($B$10/$B$12)</f>
        <v>-2144.18970272066</v>
      </c>
      <c r="E255" s="4" t="n">
        <f aca="false">E254+D255</f>
        <v>-139580.29107964</v>
      </c>
      <c r="F255" s="4" t="n">
        <f aca="false">F254-C255</f>
        <v>-324786.464825241</v>
      </c>
    </row>
    <row r="256" customFormat="false" ht="12" hidden="false" customHeight="false" outlineLevel="0" collapsed="false">
      <c r="A256" s="7" t="n">
        <f aca="false">IF(A255&lt;=11,A255+1,1)</f>
        <v>5</v>
      </c>
      <c r="B256" s="4" t="n">
        <f aca="false">$B$15</f>
        <v>1013.81971442069</v>
      </c>
      <c r="C256" s="4" t="n">
        <f aca="false">B256-D256</f>
        <v>3179.06281325563</v>
      </c>
      <c r="D256" s="4" t="n">
        <f aca="false">F255*($B$10/$B$12)</f>
        <v>-2165.24309883494</v>
      </c>
      <c r="E256" s="4" t="n">
        <f aca="false">E255+D256</f>
        <v>-141745.534178475</v>
      </c>
      <c r="F256" s="4" t="n">
        <f aca="false">F255-C256</f>
        <v>-327965.527638496</v>
      </c>
    </row>
    <row r="257" customFormat="false" ht="12" hidden="false" customHeight="false" outlineLevel="0" collapsed="false">
      <c r="A257" s="7" t="n">
        <f aca="false">IF(A256&lt;=11,A256+1,1)</f>
        <v>6</v>
      </c>
      <c r="B257" s="4" t="n">
        <f aca="false">$B$15</f>
        <v>1013.81971442069</v>
      </c>
      <c r="C257" s="4" t="n">
        <f aca="false">B257-D257</f>
        <v>3200.256565344</v>
      </c>
      <c r="D257" s="4" t="n">
        <f aca="false">F256*($B$10/$B$12)</f>
        <v>-2186.43685092331</v>
      </c>
      <c r="E257" s="4" t="n">
        <f aca="false">E256+D257</f>
        <v>-143931.971029398</v>
      </c>
      <c r="F257" s="4" t="n">
        <f aca="false">F256-C257</f>
        <v>-331165.78420384</v>
      </c>
    </row>
    <row r="258" customFormat="false" ht="12" hidden="false" customHeight="false" outlineLevel="0" collapsed="false">
      <c r="A258" s="7" t="n">
        <f aca="false">IF(A257&lt;=11,A257+1,1)</f>
        <v>7</v>
      </c>
      <c r="B258" s="4" t="n">
        <f aca="false">$B$15</f>
        <v>1013.81971442069</v>
      </c>
      <c r="C258" s="4" t="n">
        <f aca="false">B258-D258</f>
        <v>3221.59160911296</v>
      </c>
      <c r="D258" s="4" t="n">
        <f aca="false">F257*($B$10/$B$12)</f>
        <v>-2207.77189469227</v>
      </c>
      <c r="E258" s="4" t="n">
        <f aca="false">E257+D258</f>
        <v>-146139.74292409</v>
      </c>
      <c r="F258" s="4" t="n">
        <f aca="false">F257-C258</f>
        <v>-334387.375812953</v>
      </c>
    </row>
    <row r="259" customFormat="false" ht="12" hidden="false" customHeight="false" outlineLevel="0" collapsed="false">
      <c r="A259" s="7" t="n">
        <f aca="false">IF(A258&lt;=11,A258+1,1)</f>
        <v>8</v>
      </c>
      <c r="B259" s="4" t="n">
        <f aca="false">$B$15</f>
        <v>1013.81971442069</v>
      </c>
      <c r="C259" s="4" t="n">
        <f aca="false">B259-D259</f>
        <v>3243.06888650705</v>
      </c>
      <c r="D259" s="4" t="n">
        <f aca="false">F258*($B$10/$B$12)</f>
        <v>-2229.24917208635</v>
      </c>
      <c r="E259" s="4" t="n">
        <f aca="false">E258+D259</f>
        <v>-148368.992096177</v>
      </c>
      <c r="F259" s="4" t="n">
        <f aca="false">F258-C259</f>
        <v>-337630.44469946</v>
      </c>
    </row>
    <row r="260" customFormat="false" ht="12" hidden="false" customHeight="false" outlineLevel="0" collapsed="false">
      <c r="A260" s="7" t="n">
        <f aca="false">IF(A259&lt;=11,A259+1,1)</f>
        <v>9</v>
      </c>
      <c r="B260" s="4" t="n">
        <f aca="false">$B$15</f>
        <v>1013.81971442069</v>
      </c>
      <c r="C260" s="4" t="n">
        <f aca="false">B260-D260</f>
        <v>3264.68934575043</v>
      </c>
      <c r="D260" s="4" t="n">
        <f aca="false">F259*($B$10/$B$12)</f>
        <v>-2250.86963132973</v>
      </c>
      <c r="E260" s="4" t="n">
        <f aca="false">E259+D260</f>
        <v>-150619.861727506</v>
      </c>
      <c r="F260" s="4" t="n">
        <f aca="false">F259-C260</f>
        <v>-340895.134045211</v>
      </c>
    </row>
    <row r="261" customFormat="false" ht="12" hidden="false" customHeight="false" outlineLevel="0" collapsed="false">
      <c r="A261" s="7" t="n">
        <f aca="false">IF(A260&lt;=11,A260+1,1)</f>
        <v>10</v>
      </c>
      <c r="B261" s="4" t="n">
        <f aca="false">$B$15</f>
        <v>1013.81971442069</v>
      </c>
      <c r="C261" s="4" t="n">
        <f aca="false">B261-D261</f>
        <v>3286.45394138876</v>
      </c>
      <c r="D261" s="4" t="n">
        <f aca="false">F260*($B$10/$B$12)</f>
        <v>-2272.63422696807</v>
      </c>
      <c r="E261" s="4" t="n">
        <f aca="false">E260+D261</f>
        <v>-152892.495954475</v>
      </c>
      <c r="F261" s="4" t="n">
        <f aca="false">F260-C261</f>
        <v>-344181.587986599</v>
      </c>
    </row>
    <row r="262" customFormat="false" ht="12" hidden="false" customHeight="false" outlineLevel="0" collapsed="false">
      <c r="A262" s="7" t="n">
        <f aca="false">IF(A261&lt;=11,A261+1,1)</f>
        <v>11</v>
      </c>
      <c r="B262" s="4" t="n">
        <f aca="false">$B$15</f>
        <v>1013.81971442069</v>
      </c>
      <c r="C262" s="4" t="n">
        <f aca="false">B262-D262</f>
        <v>3308.36363433136</v>
      </c>
      <c r="D262" s="4" t="n">
        <f aca="false">F261*($B$10/$B$12)</f>
        <v>-2294.54391991066</v>
      </c>
      <c r="E262" s="4" t="n">
        <f aca="false">E261+D262</f>
        <v>-155187.039874385</v>
      </c>
      <c r="F262" s="4" t="n">
        <f aca="false">F261-C262</f>
        <v>-347489.951620931</v>
      </c>
    </row>
    <row r="263" customFormat="false" ht="12" hidden="false" customHeight="false" outlineLevel="0" collapsed="false">
      <c r="A263" s="7" t="n">
        <f aca="false">IF(A262&lt;=11,A262+1,1)</f>
        <v>12</v>
      </c>
      <c r="B263" s="4" t="n">
        <f aca="false">$B$15</f>
        <v>1013.81971442069</v>
      </c>
      <c r="C263" s="4" t="n">
        <f aca="false">B263-D263</f>
        <v>3330.41939189356</v>
      </c>
      <c r="D263" s="4" t="n">
        <f aca="false">F262*($B$10/$B$12)</f>
        <v>-2316.59967747287</v>
      </c>
      <c r="E263" s="4" t="n">
        <f aca="false">E262+D263</f>
        <v>-157503.639551858</v>
      </c>
      <c r="F263" s="4" t="n">
        <f aca="false">F262-C263</f>
        <v>-350820.371012824</v>
      </c>
    </row>
    <row r="264" customFormat="false" ht="12" hidden="false" customHeight="false" outlineLevel="0" collapsed="false">
      <c r="A264" s="7" t="n">
        <f aca="false">IF(A263&lt;=11,A263+1,1)</f>
        <v>1</v>
      </c>
      <c r="B264" s="4" t="n">
        <f aca="false">$B$15</f>
        <v>1013.81971442069</v>
      </c>
      <c r="C264" s="4" t="n">
        <f aca="false">B264-D264</f>
        <v>3352.62218783952</v>
      </c>
      <c r="D264" s="4" t="n">
        <f aca="false">F263*($B$10/$B$12)</f>
        <v>-2338.80247341883</v>
      </c>
      <c r="E264" s="4" t="n">
        <f aca="false">E263+D264</f>
        <v>-159842.442025277</v>
      </c>
      <c r="F264" s="4" t="n">
        <f aca="false">F263-C264</f>
        <v>-354172.993200664</v>
      </c>
    </row>
    <row r="265" customFormat="false" ht="12" hidden="false" customHeight="false" outlineLevel="0" collapsed="false">
      <c r="A265" s="7" t="n">
        <f aca="false">IF(A264&lt;=11,A264+1,1)</f>
        <v>2</v>
      </c>
      <c r="B265" s="4" t="n">
        <f aca="false">$B$15</f>
        <v>1013.81971442069</v>
      </c>
      <c r="C265" s="4" t="n">
        <f aca="false">B265-D265</f>
        <v>3374.97300242512</v>
      </c>
      <c r="D265" s="4" t="n">
        <f aca="false">F264*($B$10/$B$12)</f>
        <v>-2361.15328800443</v>
      </c>
      <c r="E265" s="4" t="n">
        <f aca="false">E264+D265</f>
        <v>-162203.595313281</v>
      </c>
      <c r="F265" s="4" t="n">
        <f aca="false">F264-C265</f>
        <v>-357547.966203089</v>
      </c>
    </row>
    <row r="266" customFormat="false" ht="12" hidden="false" customHeight="false" outlineLevel="0" collapsed="false">
      <c r="A266" s="7" t="n">
        <f aca="false">IF(A265&lt;=11,A265+1,1)</f>
        <v>3</v>
      </c>
      <c r="B266" s="4" t="n">
        <f aca="false">$B$15</f>
        <v>1013.81971442069</v>
      </c>
      <c r="C266" s="4" t="n">
        <f aca="false">B266-D266</f>
        <v>3397.47282244129</v>
      </c>
      <c r="D266" s="4" t="n">
        <f aca="false">F265*($B$10/$B$12)</f>
        <v>-2383.65310802059</v>
      </c>
      <c r="E266" s="4" t="n">
        <f aca="false">E265+D266</f>
        <v>-164587.248421302</v>
      </c>
      <c r="F266" s="4" t="n">
        <f aca="false">F265-C266</f>
        <v>-360945.43902553</v>
      </c>
    </row>
    <row r="267" customFormat="false" ht="12" hidden="false" customHeight="false" outlineLevel="0" collapsed="false">
      <c r="A267" s="7" t="n">
        <f aca="false">IF(A266&lt;=11,A266+1,1)</f>
        <v>4</v>
      </c>
      <c r="B267" s="4" t="n">
        <f aca="false">$B$15</f>
        <v>1013.81971442069</v>
      </c>
      <c r="C267" s="4" t="n">
        <f aca="false">B267-D267</f>
        <v>3420.12264125756</v>
      </c>
      <c r="D267" s="4" t="n">
        <f aca="false">F266*($B$10/$B$12)</f>
        <v>-2406.30292683687</v>
      </c>
      <c r="E267" s="4" t="n">
        <f aca="false">E266+D267</f>
        <v>-166993.551348139</v>
      </c>
      <c r="F267" s="4" t="n">
        <f aca="false">F266-C267</f>
        <v>-364365.561666788</v>
      </c>
    </row>
    <row r="268" customFormat="false" ht="12" hidden="false" customHeight="false" outlineLevel="0" collapsed="false">
      <c r="A268" s="7" t="n">
        <f aca="false">IF(A267&lt;=11,A267+1,1)</f>
        <v>5</v>
      </c>
      <c r="B268" s="4" t="n">
        <f aca="false">$B$15</f>
        <v>1013.81971442069</v>
      </c>
      <c r="C268" s="4" t="n">
        <f aca="false">B268-D268</f>
        <v>3442.92345886594</v>
      </c>
      <c r="D268" s="4" t="n">
        <f aca="false">F267*($B$10/$B$12)</f>
        <v>-2429.10374444525</v>
      </c>
      <c r="E268" s="4" t="n">
        <f aca="false">E267+D268</f>
        <v>-169422.655092584</v>
      </c>
      <c r="F268" s="4" t="n">
        <f aca="false">F267-C268</f>
        <v>-367808.485125654</v>
      </c>
    </row>
    <row r="269" customFormat="false" ht="12" hidden="false" customHeight="false" outlineLevel="0" collapsed="false">
      <c r="A269" s="7" t="n">
        <f aca="false">IF(A268&lt;=11,A268+1,1)</f>
        <v>6</v>
      </c>
      <c r="B269" s="4" t="n">
        <f aca="false">$B$15</f>
        <v>1013.81971442069</v>
      </c>
      <c r="C269" s="4" t="n">
        <f aca="false">B269-D269</f>
        <v>3465.87628192505</v>
      </c>
      <c r="D269" s="4" t="n">
        <f aca="false">F268*($B$10/$B$12)</f>
        <v>-2452.05656750436</v>
      </c>
      <c r="E269" s="4" t="n">
        <f aca="false">E268+D269</f>
        <v>-171874.711660088</v>
      </c>
      <c r="F269" s="4" t="n">
        <f aca="false">F268-C269</f>
        <v>-371274.361407579</v>
      </c>
    </row>
    <row r="270" customFormat="false" ht="12" hidden="false" customHeight="false" outlineLevel="0" collapsed="false">
      <c r="A270" s="7" t="n">
        <f aca="false">IF(A269&lt;=11,A269+1,1)</f>
        <v>7</v>
      </c>
      <c r="B270" s="4" t="n">
        <f aca="false">$B$15</f>
        <v>1013.81971442069</v>
      </c>
      <c r="C270" s="4" t="n">
        <f aca="false">B270-D270</f>
        <v>3488.98212380455</v>
      </c>
      <c r="D270" s="4" t="n">
        <f aca="false">F269*($B$10/$B$12)</f>
        <v>-2475.16240938386</v>
      </c>
      <c r="E270" s="4" t="n">
        <f aca="false">E269+D270</f>
        <v>-174349.874069472</v>
      </c>
      <c r="F270" s="4" t="n">
        <f aca="false">F269-C270</f>
        <v>-374763.343531383</v>
      </c>
    </row>
    <row r="271" customFormat="false" ht="12" hidden="false" customHeight="false" outlineLevel="0" collapsed="false">
      <c r="A271" s="7" t="n">
        <f aca="false">IF(A270&lt;=11,A270+1,1)</f>
        <v>8</v>
      </c>
      <c r="B271" s="4" t="n">
        <f aca="false">$B$15</f>
        <v>1013.81971442069</v>
      </c>
      <c r="C271" s="4" t="n">
        <f aca="false">B271-D271</f>
        <v>3512.24200462992</v>
      </c>
      <c r="D271" s="4" t="n">
        <f aca="false">F270*($B$10/$B$12)</f>
        <v>-2498.42229020922</v>
      </c>
      <c r="E271" s="4" t="n">
        <f aca="false">E270+D271</f>
        <v>-176848.296359681</v>
      </c>
      <c r="F271" s="4" t="n">
        <f aca="false">F270-C271</f>
        <v>-378275.585536013</v>
      </c>
    </row>
    <row r="272" customFormat="false" ht="12" hidden="false" customHeight="false" outlineLevel="0" collapsed="false">
      <c r="A272" s="7" t="n">
        <f aca="false">IF(A271&lt;=11,A271+1,1)</f>
        <v>9</v>
      </c>
      <c r="B272" s="4" t="n">
        <f aca="false">$B$15</f>
        <v>1013.81971442069</v>
      </c>
      <c r="C272" s="4" t="n">
        <f aca="false">B272-D272</f>
        <v>3535.65695132745</v>
      </c>
      <c r="D272" s="4" t="n">
        <f aca="false">F271*($B$10/$B$12)</f>
        <v>-2521.83723690676</v>
      </c>
      <c r="E272" s="4" t="n">
        <f aca="false">E271+D272</f>
        <v>-179370.133596588</v>
      </c>
      <c r="F272" s="4" t="n">
        <f aca="false">F271-C272</f>
        <v>-381811.242487341</v>
      </c>
    </row>
    <row r="273" customFormat="false" ht="12" hidden="false" customHeight="false" outlineLevel="0" collapsed="false">
      <c r="A273" s="7" t="n">
        <f aca="false">IF(A272&lt;=11,A272+1,1)</f>
        <v>10</v>
      </c>
      <c r="B273" s="4" t="n">
        <f aca="false">$B$15</f>
        <v>1013.81971442069</v>
      </c>
      <c r="C273" s="4" t="n">
        <f aca="false">B273-D273</f>
        <v>3559.22799766963</v>
      </c>
      <c r="D273" s="4" t="n">
        <f aca="false">F272*($B$10/$B$12)</f>
        <v>-2545.40828324894</v>
      </c>
      <c r="E273" s="4" t="n">
        <f aca="false">E272+D273</f>
        <v>-181915.541879837</v>
      </c>
      <c r="F273" s="4" t="n">
        <f aca="false">F272-C273</f>
        <v>-385370.47048501</v>
      </c>
    </row>
    <row r="274" customFormat="false" ht="12" hidden="false" customHeight="false" outlineLevel="0" collapsed="false">
      <c r="A274" s="7" t="n">
        <f aca="false">IF(A273&lt;=11,A273+1,1)</f>
        <v>11</v>
      </c>
      <c r="B274" s="4" t="n">
        <f aca="false">$B$15</f>
        <v>1013.81971442069</v>
      </c>
      <c r="C274" s="4" t="n">
        <f aca="false">B274-D274</f>
        <v>3582.95618432076</v>
      </c>
      <c r="D274" s="4" t="n">
        <f aca="false">F273*($B$10/$B$12)</f>
        <v>-2569.13646990007</v>
      </c>
      <c r="E274" s="4" t="n">
        <f aca="false">E273+D274</f>
        <v>-184484.678349737</v>
      </c>
      <c r="F274" s="4" t="n">
        <f aca="false">F273-C274</f>
        <v>-388953.426669331</v>
      </c>
    </row>
    <row r="275" customFormat="false" ht="12" hidden="false" customHeight="false" outlineLevel="0" collapsed="false">
      <c r="A275" s="7" t="n">
        <f aca="false">IF(A274&lt;=11,A274+1,1)</f>
        <v>12</v>
      </c>
      <c r="B275" s="4" t="n">
        <f aca="false">$B$15</f>
        <v>1013.81971442069</v>
      </c>
      <c r="C275" s="4" t="n">
        <f aca="false">B275-D275</f>
        <v>3606.8425588829</v>
      </c>
      <c r="D275" s="4" t="n">
        <f aca="false">F274*($B$10/$B$12)</f>
        <v>-2593.02284446221</v>
      </c>
      <c r="E275" s="4" t="n">
        <f aca="false">E274+D275</f>
        <v>-187077.701194199</v>
      </c>
      <c r="F275" s="4" t="n">
        <f aca="false">F274-C275</f>
        <v>-392560.269228214</v>
      </c>
    </row>
    <row r="276" customFormat="false" ht="12" hidden="false" customHeight="false" outlineLevel="0" collapsed="false">
      <c r="A276" s="7" t="n">
        <f aca="false">IF(A275&lt;=11,A275+1,1)</f>
        <v>1</v>
      </c>
      <c r="B276" s="4" t="n">
        <f aca="false">$B$15</f>
        <v>1013.81971442069</v>
      </c>
      <c r="C276" s="4" t="n">
        <f aca="false">B276-D276</f>
        <v>3630.88817594212</v>
      </c>
      <c r="D276" s="4" t="n">
        <f aca="false">F275*($B$10/$B$12)</f>
        <v>-2617.06846152143</v>
      </c>
      <c r="E276" s="4" t="n">
        <f aca="false">E275+D276</f>
        <v>-189694.769655721</v>
      </c>
      <c r="F276" s="4" t="n">
        <f aca="false">F275-C276</f>
        <v>-396191.157404156</v>
      </c>
    </row>
    <row r="277" customFormat="false" ht="12" hidden="false" customHeight="false" outlineLevel="0" collapsed="false">
      <c r="A277" s="7" t="n">
        <f aca="false">IF(A276&lt;=11,A276+1,1)</f>
        <v>2</v>
      </c>
      <c r="B277" s="4" t="n">
        <f aca="false">$B$15</f>
        <v>1013.81971442069</v>
      </c>
      <c r="C277" s="4" t="n">
        <f aca="false">B277-D277</f>
        <v>3655.09409711507</v>
      </c>
      <c r="D277" s="4" t="n">
        <f aca="false">F276*($B$10/$B$12)</f>
        <v>-2641.27438269437</v>
      </c>
      <c r="E277" s="4" t="n">
        <f aca="false">E276+D277</f>
        <v>-192336.044038415</v>
      </c>
      <c r="F277" s="4" t="n">
        <f aca="false">F276-C277</f>
        <v>-399846.251501271</v>
      </c>
    </row>
    <row r="278" customFormat="false" ht="12" hidden="false" customHeight="false" outlineLevel="0" collapsed="false">
      <c r="A278" s="7" t="n">
        <f aca="false">IF(A277&lt;=11,A277+1,1)</f>
        <v>3</v>
      </c>
      <c r="B278" s="4" t="n">
        <f aca="false">$B$15</f>
        <v>1013.81971442069</v>
      </c>
      <c r="C278" s="4" t="n">
        <f aca="false">B278-D278</f>
        <v>3679.46139109583</v>
      </c>
      <c r="D278" s="4" t="n">
        <f aca="false">F277*($B$10/$B$12)</f>
        <v>-2665.64167667514</v>
      </c>
      <c r="E278" s="4" t="n">
        <f aca="false">E277+D278</f>
        <v>-195001.68571509</v>
      </c>
      <c r="F278" s="4" t="n">
        <f aca="false">F277-C278</f>
        <v>-403525.712892367</v>
      </c>
    </row>
    <row r="279" customFormat="false" ht="12" hidden="false" customHeight="false" outlineLevel="0" collapsed="false">
      <c r="A279" s="7" t="n">
        <f aca="false">IF(A278&lt;=11,A278+1,1)</f>
        <v>4</v>
      </c>
      <c r="B279" s="4" t="n">
        <f aca="false">$B$15</f>
        <v>1013.81971442069</v>
      </c>
      <c r="C279" s="4" t="n">
        <f aca="false">B279-D279</f>
        <v>3703.99113370314</v>
      </c>
      <c r="D279" s="4" t="n">
        <f aca="false">F278*($B$10/$B$12)</f>
        <v>-2690.17141928245</v>
      </c>
      <c r="E279" s="4" t="n">
        <f aca="false">E278+D279</f>
        <v>-197691.857134373</v>
      </c>
      <c r="F279" s="4" t="n">
        <f aca="false">F278-C279</f>
        <v>-407229.70402607</v>
      </c>
    </row>
    <row r="280" customFormat="false" ht="12" hidden="false" customHeight="false" outlineLevel="0" collapsed="false">
      <c r="A280" s="7" t="n">
        <f aca="false">IF(A279&lt;=11,A279+1,1)</f>
        <v>5</v>
      </c>
      <c r="B280" s="4" t="n">
        <f aca="false">$B$15</f>
        <v>1013.81971442069</v>
      </c>
      <c r="C280" s="4" t="n">
        <f aca="false">B280-D280</f>
        <v>3728.68440792783</v>
      </c>
      <c r="D280" s="4" t="n">
        <f aca="false">F279*($B$10/$B$12)</f>
        <v>-2714.86469350713</v>
      </c>
      <c r="E280" s="4" t="n">
        <f aca="false">E279+D280</f>
        <v>-200406.72182788</v>
      </c>
      <c r="F280" s="4" t="n">
        <f aca="false">F279-C280</f>
        <v>-410958.388433998</v>
      </c>
    </row>
    <row r="281" customFormat="false" ht="12" hidden="false" customHeight="false" outlineLevel="0" collapsed="false">
      <c r="A281" s="7" t="n">
        <f aca="false">IF(A280&lt;=11,A280+1,1)</f>
        <v>6</v>
      </c>
      <c r="B281" s="4" t="n">
        <f aca="false">$B$15</f>
        <v>1013.81971442069</v>
      </c>
      <c r="C281" s="4" t="n">
        <f aca="false">B281-D281</f>
        <v>3753.54230398068</v>
      </c>
      <c r="D281" s="4" t="n">
        <f aca="false">F280*($B$10/$B$12)</f>
        <v>-2739.72258955999</v>
      </c>
      <c r="E281" s="4" t="n">
        <f aca="false">E280+D281</f>
        <v>-203146.44441744</v>
      </c>
      <c r="F281" s="4" t="n">
        <f aca="false">F280-C281</f>
        <v>-414711.930737979</v>
      </c>
    </row>
    <row r="282" customFormat="false" ht="12" hidden="false" customHeight="false" outlineLevel="0" collapsed="false">
      <c r="A282" s="7" t="n">
        <f aca="false">IF(A281&lt;=11,A281+1,1)</f>
        <v>7</v>
      </c>
      <c r="B282" s="4" t="n">
        <f aca="false">$B$15</f>
        <v>1013.81971442069</v>
      </c>
      <c r="C282" s="4" t="n">
        <f aca="false">B282-D282</f>
        <v>3778.56591934055</v>
      </c>
      <c r="D282" s="4" t="n">
        <f aca="false">F281*($B$10/$B$12)</f>
        <v>-2764.74620491986</v>
      </c>
      <c r="E282" s="4" t="n">
        <f aca="false">E281+D282</f>
        <v>-205911.19062236</v>
      </c>
      <c r="F282" s="4" t="n">
        <f aca="false">F281-C282</f>
        <v>-418490.496657319</v>
      </c>
    </row>
    <row r="283" customFormat="false" ht="12" hidden="false" customHeight="false" outlineLevel="0" collapsed="false">
      <c r="A283" s="7" t="n">
        <f aca="false">IF(A282&lt;=11,A282+1,1)</f>
        <v>8</v>
      </c>
      <c r="B283" s="4" t="n">
        <f aca="false">$B$15</f>
        <v>1013.81971442069</v>
      </c>
      <c r="C283" s="4" t="n">
        <f aca="false">B283-D283</f>
        <v>3803.75635880282</v>
      </c>
      <c r="D283" s="4" t="n">
        <f aca="false">F282*($B$10/$B$12)</f>
        <v>-2789.93664438213</v>
      </c>
      <c r="E283" s="4" t="n">
        <f aca="false">E282+D283</f>
        <v>-208701.127266742</v>
      </c>
      <c r="F283" s="4" t="n">
        <f aca="false">F282-C283</f>
        <v>-422294.253016122</v>
      </c>
    </row>
    <row r="284" customFormat="false" ht="12" hidden="false" customHeight="false" outlineLevel="0" collapsed="false">
      <c r="A284" s="7" t="n">
        <f aca="false">IF(A283&lt;=11,A283+1,1)</f>
        <v>9</v>
      </c>
      <c r="B284" s="4" t="n">
        <f aca="false">$B$15</f>
        <v>1013.81971442069</v>
      </c>
      <c r="C284" s="4" t="n">
        <f aca="false">B284-D284</f>
        <v>3829.11473452817</v>
      </c>
      <c r="D284" s="4" t="n">
        <f aca="false">F283*($B$10/$B$12)</f>
        <v>-2815.29502010748</v>
      </c>
      <c r="E284" s="4" t="n">
        <f aca="false">E283+D284</f>
        <v>-211516.422286849</v>
      </c>
      <c r="F284" s="4" t="n">
        <f aca="false">F283-C284</f>
        <v>-426123.36775065</v>
      </c>
    </row>
    <row r="285" customFormat="false" ht="12" hidden="false" customHeight="false" outlineLevel="0" collapsed="false">
      <c r="A285" s="7" t="n">
        <f aca="false">IF(A284&lt;=11,A284+1,1)</f>
        <v>10</v>
      </c>
      <c r="B285" s="4" t="n">
        <f aca="false">$B$15</f>
        <v>1013.81971442069</v>
      </c>
      <c r="C285" s="4" t="n">
        <f aca="false">B285-D285</f>
        <v>3854.64216609169</v>
      </c>
      <c r="D285" s="4" t="n">
        <f aca="false">F284*($B$10/$B$12)</f>
        <v>-2840.822451671</v>
      </c>
      <c r="E285" s="4" t="n">
        <f aca="false">E284+D285</f>
        <v>-214357.24473852</v>
      </c>
      <c r="F285" s="4" t="n">
        <f aca="false">F284-C285</f>
        <v>-429978.009916742</v>
      </c>
    </row>
    <row r="286" customFormat="false" ht="12" hidden="false" customHeight="false" outlineLevel="0" collapsed="false">
      <c r="A286" s="7" t="n">
        <f aca="false">IF(A285&lt;=11,A285+1,1)</f>
        <v>11</v>
      </c>
      <c r="B286" s="4" t="n">
        <f aca="false">$B$15</f>
        <v>1013.81971442069</v>
      </c>
      <c r="C286" s="4" t="n">
        <f aca="false">B286-D286</f>
        <v>3880.33978053231</v>
      </c>
      <c r="D286" s="4" t="n">
        <f aca="false">F285*($B$10/$B$12)</f>
        <v>-2866.52006611161</v>
      </c>
      <c r="E286" s="4" t="n">
        <f aca="false">E285+D286</f>
        <v>-217223.764804632</v>
      </c>
      <c r="F286" s="4" t="n">
        <f aca="false">F285-C286</f>
        <v>-433858.349697274</v>
      </c>
    </row>
    <row r="287" customFormat="false" ht="12" hidden="false" customHeight="false" outlineLevel="0" collapsed="false">
      <c r="A287" s="7" t="n">
        <f aca="false">IF(A286&lt;=11,A286+1,1)</f>
        <v>12</v>
      </c>
      <c r="B287" s="4" t="n">
        <f aca="false">$B$15</f>
        <v>1013.81971442069</v>
      </c>
      <c r="C287" s="4" t="n">
        <f aca="false">B287-D287</f>
        <v>3906.20871240252</v>
      </c>
      <c r="D287" s="4" t="n">
        <f aca="false">F286*($B$10/$B$12)</f>
        <v>-2892.38899798183</v>
      </c>
      <c r="E287" s="4" t="n">
        <f aca="false">E286+D287</f>
        <v>-220116.153802614</v>
      </c>
      <c r="F287" s="4" t="n">
        <f aca="false">F286-C287</f>
        <v>-437764.558409677</v>
      </c>
    </row>
    <row r="288" customFormat="false" ht="12" hidden="false" customHeight="false" outlineLevel="0" collapsed="false">
      <c r="A288" s="7" t="n">
        <f aca="false">IF(A287&lt;=11,A287+1,1)</f>
        <v>1</v>
      </c>
      <c r="B288" s="4" t="n">
        <f aca="false">$B$15</f>
        <v>1013.81971442069</v>
      </c>
      <c r="C288" s="4" t="n">
        <f aca="false">B288-D288</f>
        <v>3932.25010381854</v>
      </c>
      <c r="D288" s="4" t="n">
        <f aca="false">F287*($B$10/$B$12)</f>
        <v>-2918.43038939785</v>
      </c>
      <c r="E288" s="4" t="n">
        <f aca="false">E287+D288</f>
        <v>-223034.584192012</v>
      </c>
      <c r="F288" s="4" t="n">
        <f aca="false">F287-C288</f>
        <v>-441696.808513495</v>
      </c>
    </row>
    <row r="289" customFormat="false" ht="12" hidden="false" customHeight="false" outlineLevel="0" collapsed="false">
      <c r="A289" s="7" t="n">
        <f aca="false">IF(A288&lt;=11,A288+1,1)</f>
        <v>2</v>
      </c>
      <c r="B289" s="4" t="n">
        <f aca="false">$B$15</f>
        <v>1013.81971442069</v>
      </c>
      <c r="C289" s="4" t="n">
        <f aca="false">B289-D289</f>
        <v>3958.46510451066</v>
      </c>
      <c r="D289" s="4" t="n">
        <f aca="false">F288*($B$10/$B$12)</f>
        <v>-2944.64539008997</v>
      </c>
      <c r="E289" s="4" t="n">
        <f aca="false">E288+D289</f>
        <v>-225979.229582102</v>
      </c>
      <c r="F289" s="4" t="n">
        <f aca="false">F288-C289</f>
        <v>-445655.273618006</v>
      </c>
    </row>
    <row r="290" customFormat="false" ht="12" hidden="false" customHeight="false" outlineLevel="0" collapsed="false">
      <c r="A290" s="7" t="n">
        <f aca="false">IF(A289&lt;=11,A289+1,1)</f>
        <v>3</v>
      </c>
      <c r="B290" s="4" t="n">
        <f aca="false">$B$15</f>
        <v>1013.81971442069</v>
      </c>
      <c r="C290" s="4" t="n">
        <f aca="false">B290-D290</f>
        <v>3984.85487187407</v>
      </c>
      <c r="D290" s="4" t="n">
        <f aca="false">F289*($B$10/$B$12)</f>
        <v>-2971.03515745337</v>
      </c>
      <c r="E290" s="4" t="n">
        <f aca="false">E289+D290</f>
        <v>-228950.264739555</v>
      </c>
      <c r="F290" s="4" t="n">
        <f aca="false">F289-C290</f>
        <v>-449640.12848988</v>
      </c>
    </row>
    <row r="291" customFormat="false" ht="12" hidden="false" customHeight="false" outlineLevel="0" collapsed="false">
      <c r="A291" s="7" t="n">
        <f aca="false">IF(A290&lt;=11,A290+1,1)</f>
        <v>4</v>
      </c>
      <c r="B291" s="4" t="n">
        <f aca="false">$B$15</f>
        <v>1013.81971442069</v>
      </c>
      <c r="C291" s="4" t="n">
        <f aca="false">B291-D291</f>
        <v>4011.42057101989</v>
      </c>
      <c r="D291" s="4" t="n">
        <f aca="false">F290*($B$10/$B$12)</f>
        <v>-2997.6008565992</v>
      </c>
      <c r="E291" s="4" t="n">
        <f aca="false">E290+D291</f>
        <v>-231947.865596154</v>
      </c>
      <c r="F291" s="4" t="n">
        <f aca="false">F290-C291</f>
        <v>-453651.5490609</v>
      </c>
    </row>
    <row r="292" customFormat="false" ht="12" hidden="false" customHeight="false" outlineLevel="0" collapsed="false">
      <c r="A292" s="7" t="n">
        <f aca="false">IF(A291&lt;=11,A291+1,1)</f>
        <v>5</v>
      </c>
      <c r="B292" s="4" t="n">
        <f aca="false">$B$15</f>
        <v>1013.81971442069</v>
      </c>
      <c r="C292" s="4" t="n">
        <f aca="false">B292-D292</f>
        <v>4038.16337482669</v>
      </c>
      <c r="D292" s="4" t="n">
        <f aca="false">F291*($B$10/$B$12)</f>
        <v>-3024.343660406</v>
      </c>
      <c r="E292" s="4" t="n">
        <f aca="false">E291+D292</f>
        <v>-234972.20925656</v>
      </c>
      <c r="F292" s="4" t="n">
        <f aca="false">F291-C292</f>
        <v>-457689.712435727</v>
      </c>
    </row>
    <row r="293" customFormat="false" ht="12" hidden="false" customHeight="false" outlineLevel="0" collapsed="false">
      <c r="A293" s="7" t="n">
        <f aca="false">IF(A292&lt;=11,A292+1,1)</f>
        <v>6</v>
      </c>
      <c r="B293" s="4" t="n">
        <f aca="false">$B$15</f>
        <v>1013.81971442069</v>
      </c>
      <c r="C293" s="4" t="n">
        <f aca="false">B293-D293</f>
        <v>4065.0844639922</v>
      </c>
      <c r="D293" s="4" t="n">
        <f aca="false">F292*($B$10/$B$12)</f>
        <v>-3051.26474957151</v>
      </c>
      <c r="E293" s="4" t="n">
        <f aca="false">E292+D293</f>
        <v>-238023.474006132</v>
      </c>
      <c r="F293" s="4" t="n">
        <f aca="false">F292-C293</f>
        <v>-461754.796899719</v>
      </c>
    </row>
    <row r="294" customFormat="false" ht="12" hidden="false" customHeight="false" outlineLevel="0" collapsed="false">
      <c r="A294" s="7" t="n">
        <f aca="false">IF(A293&lt;=11,A293+1,1)</f>
        <v>7</v>
      </c>
      <c r="B294" s="4" t="n">
        <f aca="false">$B$15</f>
        <v>1013.81971442069</v>
      </c>
      <c r="C294" s="4" t="n">
        <f aca="false">B294-D294</f>
        <v>4092.18502708548</v>
      </c>
      <c r="D294" s="4" t="n">
        <f aca="false">F293*($B$10/$B$12)</f>
        <v>-3078.36531266479</v>
      </c>
      <c r="E294" s="4" t="n">
        <f aca="false">E293+D294</f>
        <v>-241101.839318797</v>
      </c>
      <c r="F294" s="4" t="n">
        <f aca="false">F293-C294</f>
        <v>-465846.981926804</v>
      </c>
    </row>
    <row r="295" customFormat="false" ht="12" hidden="false" customHeight="false" outlineLevel="0" collapsed="false">
      <c r="A295" s="7" t="n">
        <f aca="false">IF(A294&lt;=11,A294+1,1)</f>
        <v>8</v>
      </c>
      <c r="B295" s="4" t="n">
        <f aca="false">$B$15</f>
        <v>1013.81971442069</v>
      </c>
      <c r="C295" s="4" t="n">
        <f aca="false">B295-D295</f>
        <v>4119.46626059939</v>
      </c>
      <c r="D295" s="4" t="n">
        <f aca="false">F294*($B$10/$B$12)</f>
        <v>-3105.6465461787</v>
      </c>
      <c r="E295" s="4" t="n">
        <f aca="false">E294+D295</f>
        <v>-244207.485864975</v>
      </c>
      <c r="F295" s="4" t="n">
        <f aca="false">F294-C295</f>
        <v>-469966.448187404</v>
      </c>
    </row>
    <row r="296" customFormat="false" ht="12" hidden="false" customHeight="false" outlineLevel="0" collapsed="false">
      <c r="A296" s="7" t="n">
        <f aca="false">IF(A295&lt;=11,A295+1,1)</f>
        <v>9</v>
      </c>
      <c r="B296" s="4" t="n">
        <f aca="false">$B$15</f>
        <v>1013.81971442069</v>
      </c>
      <c r="C296" s="4" t="n">
        <f aca="false">B296-D296</f>
        <v>4146.92936900338</v>
      </c>
      <c r="D296" s="4" t="n">
        <f aca="false">F295*($B$10/$B$12)</f>
        <v>-3133.10965458269</v>
      </c>
      <c r="E296" s="4" t="n">
        <f aca="false">E295+D296</f>
        <v>-247340.595519558</v>
      </c>
      <c r="F296" s="4" t="n">
        <f aca="false">F295-C296</f>
        <v>-474113.377556407</v>
      </c>
    </row>
    <row r="297" customFormat="false" ht="12" hidden="false" customHeight="false" outlineLevel="0" collapsed="false">
      <c r="A297" s="7" t="n">
        <f aca="false">IF(A296&lt;=11,A296+1,1)</f>
        <v>10</v>
      </c>
      <c r="B297" s="4" t="n">
        <f aca="false">$B$15</f>
        <v>1013.81971442069</v>
      </c>
      <c r="C297" s="4" t="n">
        <f aca="false">B297-D297</f>
        <v>4174.57556479674</v>
      </c>
      <c r="D297" s="4" t="n">
        <f aca="false">F296*($B$10/$B$12)</f>
        <v>-3160.75585037605</v>
      </c>
      <c r="E297" s="4" t="n">
        <f aca="false">E296+D297</f>
        <v>-250501.351369934</v>
      </c>
      <c r="F297" s="4" t="n">
        <f aca="false">F296-C297</f>
        <v>-478287.953121204</v>
      </c>
    </row>
    <row r="298" customFormat="false" ht="12" hidden="false" customHeight="false" outlineLevel="0" collapsed="false">
      <c r="A298" s="7" t="n">
        <f aca="false">IF(A297&lt;=11,A297+1,1)</f>
        <v>11</v>
      </c>
      <c r="B298" s="4" t="n">
        <f aca="false">$B$15</f>
        <v>1013.81971442069</v>
      </c>
      <c r="C298" s="4" t="n">
        <f aca="false">B298-D298</f>
        <v>4202.40606856205</v>
      </c>
      <c r="D298" s="4" t="n">
        <f aca="false">F297*($B$10/$B$12)</f>
        <v>-3188.58635414136</v>
      </c>
      <c r="E298" s="4" t="n">
        <f aca="false">E297+D298</f>
        <v>-253689.937724075</v>
      </c>
      <c r="F298" s="4" t="n">
        <f aca="false">F297-C298</f>
        <v>-482490.359189766</v>
      </c>
    </row>
    <row r="299" customFormat="false" ht="12" hidden="false" customHeight="false" outlineLevel="0" collapsed="false">
      <c r="A299" s="7" t="n">
        <f aca="false">IF(A298&lt;=11,A298+1,1)</f>
        <v>12</v>
      </c>
      <c r="B299" s="4" t="n">
        <f aca="false">$B$15</f>
        <v>1013.81971442069</v>
      </c>
      <c r="C299" s="4" t="n">
        <f aca="false">B299-D299</f>
        <v>4230.42210901913</v>
      </c>
      <c r="D299" s="4" t="n">
        <f aca="false">F298*($B$10/$B$12)</f>
        <v>-3216.60239459844</v>
      </c>
      <c r="E299" s="4" t="n">
        <f aca="false">E298+D299</f>
        <v>-256906.540118674</v>
      </c>
      <c r="F299" s="4" t="n">
        <f aca="false">F298-C299</f>
        <v>-486720.781298785</v>
      </c>
    </row>
    <row r="300" customFormat="false" ht="12" hidden="false" customHeight="false" outlineLevel="0" collapsed="false">
      <c r="A300" s="7" t="n">
        <f aca="false">IF(A299&lt;=11,A299+1,1)</f>
        <v>1</v>
      </c>
      <c r="B300" s="4" t="n">
        <f aca="false">$B$15</f>
        <v>1013.81971442069</v>
      </c>
      <c r="C300" s="4" t="n">
        <f aca="false">B300-D300</f>
        <v>4258.62492307926</v>
      </c>
      <c r="D300" s="4" t="n">
        <f aca="false">F299*($B$10/$B$12)</f>
        <v>-3244.80520865857</v>
      </c>
      <c r="E300" s="4" t="n">
        <f aca="false">E299+D300</f>
        <v>-260151.345327332</v>
      </c>
      <c r="F300" s="4" t="n">
        <f aca="false">F299-C300</f>
        <v>-490979.406221864</v>
      </c>
    </row>
    <row r="301" customFormat="false" ht="12" hidden="false" customHeight="false" outlineLevel="0" collapsed="false">
      <c r="A301" s="7" t="n">
        <f aca="false">IF(A300&lt;=11,A300+1,1)</f>
        <v>2</v>
      </c>
      <c r="B301" s="4" t="n">
        <f aca="false">$B$15</f>
        <v>1013.81971442069</v>
      </c>
      <c r="C301" s="4" t="n">
        <f aca="false">B301-D301</f>
        <v>4287.01575589979</v>
      </c>
      <c r="D301" s="4" t="n">
        <f aca="false">F300*($B$10/$B$12)</f>
        <v>-3273.1960414791</v>
      </c>
      <c r="E301" s="4" t="n">
        <f aca="false">E300+D301</f>
        <v>-263424.541368811</v>
      </c>
      <c r="F301" s="4" t="n">
        <f aca="false">F300-C301</f>
        <v>-495266.421977764</v>
      </c>
    </row>
    <row r="302" customFormat="false" ht="12" hidden="false" customHeight="false" outlineLevel="0" collapsed="false">
      <c r="A302" s="7" t="n">
        <f aca="false">IF(A301&lt;=11,A301+1,1)</f>
        <v>3</v>
      </c>
      <c r="B302" s="4" t="n">
        <f aca="false">$B$15</f>
        <v>1013.81971442069</v>
      </c>
      <c r="C302" s="4" t="n">
        <f aca="false">B302-D302</f>
        <v>4315.59586093912</v>
      </c>
      <c r="D302" s="4" t="n">
        <f aca="false">F301*($B$10/$B$12)</f>
        <v>-3301.77614651843</v>
      </c>
      <c r="E302" s="4" t="n">
        <f aca="false">E301+D302</f>
        <v>-266726.31751533</v>
      </c>
      <c r="F302" s="4" t="n">
        <f aca="false">F301-C302</f>
        <v>-499582.017838703</v>
      </c>
    </row>
    <row r="303" customFormat="false" ht="12" hidden="false" customHeight="false" outlineLevel="0" collapsed="false">
      <c r="A303" s="7" t="n">
        <f aca="false">IF(A302&lt;=11,A302+1,1)</f>
        <v>4</v>
      </c>
      <c r="B303" s="4" t="n">
        <f aca="false">$B$15</f>
        <v>1013.81971442069</v>
      </c>
      <c r="C303" s="4" t="n">
        <f aca="false">B303-D303</f>
        <v>4344.36650001205</v>
      </c>
      <c r="D303" s="4" t="n">
        <f aca="false">F302*($B$10/$B$12)</f>
        <v>-3330.54678559136</v>
      </c>
      <c r="E303" s="4" t="n">
        <f aca="false">E302+D303</f>
        <v>-270056.864300921</v>
      </c>
      <c r="F303" s="4" t="n">
        <f aca="false">F302-C303</f>
        <v>-503926.384338715</v>
      </c>
    </row>
    <row r="304" customFormat="false" ht="12" hidden="false" customHeight="false" outlineLevel="0" collapsed="false">
      <c r="A304" s="7" t="n">
        <f aca="false">IF(A303&lt;=11,A303+1,1)</f>
        <v>5</v>
      </c>
      <c r="B304" s="4" t="n">
        <f aca="false">$B$15</f>
        <v>1013.81971442069</v>
      </c>
      <c r="C304" s="4" t="n">
        <f aca="false">B304-D304</f>
        <v>4373.32894334546</v>
      </c>
      <c r="D304" s="4" t="n">
        <f aca="false">F303*($B$10/$B$12)</f>
        <v>-3359.50922892477</v>
      </c>
      <c r="E304" s="4" t="n">
        <f aca="false">E303+D304</f>
        <v>-273416.373529846</v>
      </c>
      <c r="F304" s="4" t="n">
        <f aca="false">F303-C304</f>
        <v>-508299.713282061</v>
      </c>
    </row>
    <row r="305" customFormat="false" ht="12" hidden="false" customHeight="false" outlineLevel="0" collapsed="false">
      <c r="A305" s="7" t="n">
        <f aca="false">IF(A304&lt;=11,A304+1,1)</f>
        <v>6</v>
      </c>
      <c r="B305" s="4" t="n">
        <f aca="false">$B$15</f>
        <v>1013.81971442069</v>
      </c>
      <c r="C305" s="4" t="n">
        <f aca="false">B305-D305</f>
        <v>4402.48446963443</v>
      </c>
      <c r="D305" s="4" t="n">
        <f aca="false">F304*($B$10/$B$12)</f>
        <v>-3388.66475521374</v>
      </c>
      <c r="E305" s="4" t="n">
        <f aca="false">E304+D305</f>
        <v>-276805.03828506</v>
      </c>
      <c r="F305" s="4" t="n">
        <f aca="false">F304-C305</f>
        <v>-512702.197751695</v>
      </c>
    </row>
    <row r="306" customFormat="false" ht="12" hidden="false" customHeight="false" outlineLevel="0" collapsed="false">
      <c r="A306" s="7" t="n">
        <f aca="false">IF(A305&lt;=11,A305+1,1)</f>
        <v>7</v>
      </c>
      <c r="B306" s="4" t="n">
        <f aca="false">$B$15</f>
        <v>1013.81971442069</v>
      </c>
      <c r="C306" s="4" t="n">
        <f aca="false">B306-D306</f>
        <v>4431.83436609866</v>
      </c>
      <c r="D306" s="4" t="n">
        <f aca="false">F305*($B$10/$B$12)</f>
        <v>-3418.01465167797</v>
      </c>
      <c r="E306" s="4" t="n">
        <f aca="false">E305+D306</f>
        <v>-280223.052936738</v>
      </c>
      <c r="F306" s="4" t="n">
        <f aca="false">F305-C306</f>
        <v>-517134.032117794</v>
      </c>
    </row>
    <row r="307" customFormat="false" ht="12" hidden="false" customHeight="false" outlineLevel="0" collapsed="false">
      <c r="A307" s="7" t="n">
        <f aca="false">IF(A306&lt;=11,A306+1,1)</f>
        <v>8</v>
      </c>
      <c r="B307" s="4" t="n">
        <f aca="false">$B$15</f>
        <v>1013.81971442069</v>
      </c>
      <c r="C307" s="4" t="n">
        <f aca="false">B307-D307</f>
        <v>4461.37992853932</v>
      </c>
      <c r="D307" s="4" t="n">
        <f aca="false">F306*($B$10/$B$12)</f>
        <v>-3447.56021411863</v>
      </c>
      <c r="E307" s="4" t="n">
        <f aca="false">E306+D307</f>
        <v>-283670.613150856</v>
      </c>
      <c r="F307" s="4" t="n">
        <f aca="false">F306-C307</f>
        <v>-521595.412046333</v>
      </c>
    </row>
    <row r="308" customFormat="false" ht="12" hidden="false" customHeight="false" outlineLevel="0" collapsed="false">
      <c r="A308" s="7" t="n">
        <f aca="false">IF(A307&lt;=11,A307+1,1)</f>
        <v>9</v>
      </c>
      <c r="B308" s="4" t="n">
        <f aca="false">$B$15</f>
        <v>1013.81971442069</v>
      </c>
      <c r="C308" s="4" t="n">
        <f aca="false">B308-D308</f>
        <v>4491.12246139625</v>
      </c>
      <c r="D308" s="4" t="n">
        <f aca="false">F307*($B$10/$B$12)</f>
        <v>-3477.30274697555</v>
      </c>
      <c r="E308" s="4" t="n">
        <f aca="false">E307+D308</f>
        <v>-287147.915897832</v>
      </c>
      <c r="F308" s="4" t="n">
        <f aca="false">F307-C308</f>
        <v>-526086.534507729</v>
      </c>
    </row>
    <row r="309" customFormat="false" ht="12" hidden="false" customHeight="false" outlineLevel="0" collapsed="false">
      <c r="A309" s="7" t="n">
        <f aca="false">IF(A308&lt;=11,A308+1,1)</f>
        <v>10</v>
      </c>
      <c r="B309" s="4" t="n">
        <f aca="false">$B$15</f>
        <v>1013.81971442069</v>
      </c>
      <c r="C309" s="4" t="n">
        <f aca="false">B309-D309</f>
        <v>4521.06327780556</v>
      </c>
      <c r="D309" s="4" t="n">
        <f aca="false">F308*($B$10/$B$12)</f>
        <v>-3507.24356338486</v>
      </c>
      <c r="E309" s="4" t="n">
        <f aca="false">E308+D309</f>
        <v>-290655.159461217</v>
      </c>
      <c r="F309" s="4" t="n">
        <f aca="false">F308-C309</f>
        <v>-530607.597785535</v>
      </c>
    </row>
    <row r="310" customFormat="false" ht="12" hidden="false" customHeight="false" outlineLevel="0" collapsed="false">
      <c r="A310" s="7" t="n">
        <f aca="false">IF(A309&lt;=11,A309+1,1)</f>
        <v>11</v>
      </c>
      <c r="B310" s="4" t="n">
        <f aca="false">$B$15</f>
        <v>1013.81971442069</v>
      </c>
      <c r="C310" s="4" t="n">
        <f aca="false">B310-D310</f>
        <v>4551.20369965759</v>
      </c>
      <c r="D310" s="4" t="n">
        <f aca="false">F309*($B$10/$B$12)</f>
        <v>-3537.3839852369</v>
      </c>
      <c r="E310" s="4" t="n">
        <f aca="false">E309+D310</f>
        <v>-294192.543446454</v>
      </c>
      <c r="F310" s="4" t="n">
        <f aca="false">F309-C310</f>
        <v>-535158.801485193</v>
      </c>
    </row>
    <row r="311" customFormat="false" ht="12" hidden="false" customHeight="false" outlineLevel="0" collapsed="false">
      <c r="A311" s="7" t="n">
        <f aca="false">IF(A310&lt;=11,A310+1,1)</f>
        <v>12</v>
      </c>
      <c r="B311" s="4" t="n">
        <f aca="false">$B$15</f>
        <v>1013.81971442069</v>
      </c>
      <c r="C311" s="4" t="n">
        <f aca="false">B311-D311</f>
        <v>4581.54505765531</v>
      </c>
      <c r="D311" s="4" t="n">
        <f aca="false">F310*($B$10/$B$12)</f>
        <v>-3567.72534323462</v>
      </c>
      <c r="E311" s="4" t="n">
        <f aca="false">E310+D311</f>
        <v>-297760.268789688</v>
      </c>
      <c r="F311" s="4" t="n">
        <f aca="false">F310-C311</f>
        <v>-539740.346542848</v>
      </c>
    </row>
    <row r="312" customFormat="false" ht="12" hidden="false" customHeight="false" outlineLevel="0" collapsed="false">
      <c r="A312" s="7" t="n">
        <f aca="false">IF(A311&lt;=11,A311+1,1)</f>
        <v>1</v>
      </c>
      <c r="B312" s="4" t="n">
        <f aca="false">$B$15</f>
        <v>1013.81971442069</v>
      </c>
      <c r="C312" s="4" t="n">
        <f aca="false">B312-D312</f>
        <v>4612.08869137301</v>
      </c>
      <c r="D312" s="4" t="n">
        <f aca="false">F311*($B$10/$B$12)</f>
        <v>-3598.26897695232</v>
      </c>
      <c r="E312" s="4" t="n">
        <f aca="false">E311+D312</f>
        <v>-301358.537766641</v>
      </c>
      <c r="F312" s="4" t="n">
        <f aca="false">F311-C312</f>
        <v>-544352.435234221</v>
      </c>
    </row>
    <row r="313" customFormat="false" ht="12" hidden="false" customHeight="false" outlineLevel="0" collapsed="false">
      <c r="A313" s="7" t="n">
        <f aca="false">IF(A312&lt;=11,A312+1,1)</f>
        <v>2</v>
      </c>
      <c r="B313" s="4" t="n">
        <f aca="false">$B$15</f>
        <v>1013.81971442069</v>
      </c>
      <c r="C313" s="4" t="n">
        <f aca="false">B313-D313</f>
        <v>4642.8359493155</v>
      </c>
      <c r="D313" s="4" t="n">
        <f aca="false">F312*($B$10/$B$12)</f>
        <v>-3629.01623489481</v>
      </c>
      <c r="E313" s="4" t="n">
        <f aca="false">E312+D313</f>
        <v>-304987.554001535</v>
      </c>
      <c r="F313" s="4" t="n">
        <f aca="false">F312-C313</f>
        <v>-548995.271183536</v>
      </c>
    </row>
    <row r="314" customFormat="false" ht="12" hidden="false" customHeight="false" outlineLevel="0" collapsed="false">
      <c r="A314" s="7" t="n">
        <f aca="false">IF(A313&lt;=11,A313+1,1)</f>
        <v>3</v>
      </c>
      <c r="B314" s="4" t="n">
        <f aca="false">$B$15</f>
        <v>1013.81971442069</v>
      </c>
      <c r="C314" s="4" t="n">
        <f aca="false">B314-D314</f>
        <v>4673.7881889776</v>
      </c>
      <c r="D314" s="4" t="n">
        <f aca="false">F313*($B$10/$B$12)</f>
        <v>-3659.96847455691</v>
      </c>
      <c r="E314" s="4" t="n">
        <f aca="false">E313+D314</f>
        <v>-308647.522476092</v>
      </c>
      <c r="F314" s="4" t="n">
        <f aca="false">F313-C314</f>
        <v>-553669.059372514</v>
      </c>
    </row>
    <row r="315" customFormat="false" ht="12" hidden="false" customHeight="false" outlineLevel="0" collapsed="false">
      <c r="A315" s="7" t="n">
        <f aca="false">IF(A314&lt;=11,A314+1,1)</f>
        <v>4</v>
      </c>
      <c r="B315" s="4" t="n">
        <f aca="false">$B$15</f>
        <v>1013.81971442069</v>
      </c>
      <c r="C315" s="4" t="n">
        <f aca="false">B315-D315</f>
        <v>4704.94677690412</v>
      </c>
      <c r="D315" s="4" t="n">
        <f aca="false">F314*($B$10/$B$12)</f>
        <v>-3691.12706248343</v>
      </c>
      <c r="E315" s="4" t="n">
        <f aca="false">E314+D315</f>
        <v>-312338.649538576</v>
      </c>
      <c r="F315" s="4" t="n">
        <f aca="false">F314-C315</f>
        <v>-558374.006149418</v>
      </c>
    </row>
    <row r="316" customFormat="false" ht="12" hidden="false" customHeight="false" outlineLevel="0" collapsed="false">
      <c r="A316" s="7" t="n">
        <f aca="false">IF(A315&lt;=11,A315+1,1)</f>
        <v>5</v>
      </c>
      <c r="B316" s="4" t="n">
        <f aca="false">$B$15</f>
        <v>1013.81971442069</v>
      </c>
      <c r="C316" s="4" t="n">
        <f aca="false">B316-D316</f>
        <v>4736.31308875015</v>
      </c>
      <c r="D316" s="4" t="n">
        <f aca="false">F315*($B$10/$B$12)</f>
        <v>-3722.49337432945</v>
      </c>
      <c r="E316" s="4" t="n">
        <f aca="false">E315+D316</f>
        <v>-316061.142912905</v>
      </c>
      <c r="F316" s="4" t="n">
        <f aca="false">F315-C316</f>
        <v>-563110.319238168</v>
      </c>
    </row>
    <row r="317" customFormat="false" ht="12" hidden="false" customHeight="false" outlineLevel="0" collapsed="false">
      <c r="A317" s="7" t="n">
        <f aca="false">IF(A316&lt;=11,A316+1,1)</f>
        <v>6</v>
      </c>
      <c r="B317" s="4" t="n">
        <f aca="false">$B$15</f>
        <v>1013.81971442069</v>
      </c>
      <c r="C317" s="4" t="n">
        <f aca="false">B317-D317</f>
        <v>4767.88850934181</v>
      </c>
      <c r="D317" s="4" t="n">
        <f aca="false">F316*($B$10/$B$12)</f>
        <v>-3754.06879492112</v>
      </c>
      <c r="E317" s="4" t="n">
        <f aca="false">E316+D317</f>
        <v>-319815.211707826</v>
      </c>
      <c r="F317" s="4" t="n">
        <f aca="false">F316-C317</f>
        <v>-567878.20774751</v>
      </c>
    </row>
    <row r="318" customFormat="false" ht="12" hidden="false" customHeight="false" outlineLevel="0" collapsed="false">
      <c r="A318" s="7" t="n">
        <f aca="false">IF(A317&lt;=11,A317+1,1)</f>
        <v>7</v>
      </c>
      <c r="B318" s="4" t="n">
        <f aca="false">$B$15</f>
        <v>1013.81971442069</v>
      </c>
      <c r="C318" s="4" t="n">
        <f aca="false">B318-D318</f>
        <v>4799.67443273743</v>
      </c>
      <c r="D318" s="4" t="n">
        <f aca="false">F317*($B$10/$B$12)</f>
        <v>-3785.85471831673</v>
      </c>
      <c r="E318" s="4" t="n">
        <f aca="false">E317+D318</f>
        <v>-323601.066426143</v>
      </c>
      <c r="F318" s="4" t="n">
        <f aca="false">F317-C318</f>
        <v>-572677.882180248</v>
      </c>
    </row>
    <row r="319" customFormat="false" ht="12" hidden="false" customHeight="false" outlineLevel="0" collapsed="false">
      <c r="A319" s="7" t="n">
        <f aca="false">IF(A318&lt;=11,A318+1,1)</f>
        <v>8</v>
      </c>
      <c r="B319" s="4" t="n">
        <f aca="false">$B$15</f>
        <v>1013.81971442069</v>
      </c>
      <c r="C319" s="4" t="n">
        <f aca="false">B319-D319</f>
        <v>4831.67226228901</v>
      </c>
      <c r="D319" s="4" t="n">
        <f aca="false">F318*($B$10/$B$12)</f>
        <v>-3817.85254786832</v>
      </c>
      <c r="E319" s="4" t="n">
        <f aca="false">E318+D319</f>
        <v>-327418.918974011</v>
      </c>
      <c r="F319" s="4" t="n">
        <f aca="false">F318-C319</f>
        <v>-577509.554442536</v>
      </c>
    </row>
    <row r="320" customFormat="false" ht="12" hidden="false" customHeight="false" outlineLevel="0" collapsed="false">
      <c r="A320" s="7" t="n">
        <f aca="false">IF(A319&lt;=11,A319+1,1)</f>
        <v>9</v>
      </c>
      <c r="B320" s="4" t="n">
        <f aca="false">$B$15</f>
        <v>1013.81971442069</v>
      </c>
      <c r="C320" s="4" t="n">
        <f aca="false">B320-D320</f>
        <v>4863.88341070427</v>
      </c>
      <c r="D320" s="4" t="n">
        <f aca="false">F319*($B$10/$B$12)</f>
        <v>-3850.06369628358</v>
      </c>
      <c r="E320" s="4" t="n">
        <f aca="false">E319+D320</f>
        <v>-331268.982670295</v>
      </c>
      <c r="F320" s="4" t="n">
        <f aca="false">F319-C320</f>
        <v>-582373.437853241</v>
      </c>
    </row>
    <row r="321" customFormat="false" ht="12" hidden="false" customHeight="false" outlineLevel="0" collapsed="false">
      <c r="A321" s="7" t="n">
        <f aca="false">IF(A320&lt;=11,A320+1,1)</f>
        <v>10</v>
      </c>
      <c r="B321" s="4" t="n">
        <f aca="false">$B$15</f>
        <v>1013.81971442069</v>
      </c>
      <c r="C321" s="4" t="n">
        <f aca="false">B321-D321</f>
        <v>4896.30930010896</v>
      </c>
      <c r="D321" s="4" t="n">
        <f aca="false">F320*($B$10/$B$12)</f>
        <v>-3882.48958568827</v>
      </c>
      <c r="E321" s="4" t="n">
        <f aca="false">E320+D321</f>
        <v>-335151.472255983</v>
      </c>
      <c r="F321" s="4" t="n">
        <f aca="false">F320-C321</f>
        <v>-587269.74715335</v>
      </c>
    </row>
    <row r="322" customFormat="false" ht="12" hidden="false" customHeight="false" outlineLevel="0" collapsed="false">
      <c r="A322" s="7" t="n">
        <f aca="false">IF(A321&lt;=11,A321+1,1)</f>
        <v>11</v>
      </c>
      <c r="B322" s="4" t="n">
        <f aca="false">$B$15</f>
        <v>1013.81971442069</v>
      </c>
      <c r="C322" s="4" t="n">
        <f aca="false">B322-D322</f>
        <v>4928.95136210969</v>
      </c>
      <c r="D322" s="4" t="n">
        <f aca="false">F321*($B$10/$B$12)</f>
        <v>-3915.131647689</v>
      </c>
      <c r="E322" s="4" t="n">
        <f aca="false">E321+D322</f>
        <v>-339066.603903672</v>
      </c>
      <c r="F322" s="4" t="n">
        <f aca="false">F321-C322</f>
        <v>-592198.698515459</v>
      </c>
    </row>
    <row r="323" customFormat="false" ht="12" hidden="false" customHeight="false" outlineLevel="0" collapsed="false">
      <c r="A323" s="7" t="n">
        <f aca="false">IF(A322&lt;=11,A322+1,1)</f>
        <v>12</v>
      </c>
      <c r="B323" s="4" t="n">
        <f aca="false">$B$15</f>
        <v>1013.81971442069</v>
      </c>
      <c r="C323" s="4" t="n">
        <f aca="false">B323-D323</f>
        <v>4961.81103785709</v>
      </c>
      <c r="D323" s="4" t="n">
        <f aca="false">F322*($B$10/$B$12)</f>
        <v>-3947.9913234364</v>
      </c>
      <c r="E323" s="4" t="n">
        <f aca="false">E322+D323</f>
        <v>-343014.595227109</v>
      </c>
      <c r="F323" s="4" t="n">
        <f aca="false">F322-C323</f>
        <v>-597160.509553317</v>
      </c>
    </row>
    <row r="324" customFormat="false" ht="12" hidden="false" customHeight="false" outlineLevel="0" collapsed="false">
      <c r="A324" s="7" t="n">
        <f aca="false">IF(A323&lt;=11,A323+1,1)</f>
        <v>1</v>
      </c>
      <c r="B324" s="4" t="n">
        <f aca="false">$B$15</f>
        <v>1013.81971442069</v>
      </c>
      <c r="C324" s="4" t="n">
        <f aca="false">B324-D324</f>
        <v>4994.88977810947</v>
      </c>
      <c r="D324" s="4" t="n">
        <f aca="false">F323*($B$10/$B$12)</f>
        <v>-3981.07006368878</v>
      </c>
      <c r="E324" s="4" t="n">
        <f aca="false">E323+D324</f>
        <v>-346995.665290797</v>
      </c>
      <c r="F324" s="4" t="n">
        <f aca="false">F323-C324</f>
        <v>-602155.399331426</v>
      </c>
    </row>
    <row r="325" customFormat="false" ht="12" hidden="false" customHeight="false" outlineLevel="0" collapsed="false">
      <c r="A325" s="7" t="n">
        <f aca="false">IF(A324&lt;=11,A324+1,1)</f>
        <v>2</v>
      </c>
      <c r="B325" s="4" t="n">
        <f aca="false">$B$15</f>
        <v>1013.81971442069</v>
      </c>
      <c r="C325" s="4" t="n">
        <f aca="false">B325-D325</f>
        <v>5028.18904329687</v>
      </c>
      <c r="D325" s="4" t="n">
        <f aca="false">F324*($B$10/$B$12)</f>
        <v>-4014.36932887617</v>
      </c>
      <c r="E325" s="4" t="n">
        <f aca="false">E324+D325</f>
        <v>-351010.034619674</v>
      </c>
      <c r="F325" s="4" t="n">
        <f aca="false">F324-C325</f>
        <v>-607183.588374723</v>
      </c>
    </row>
    <row r="326" customFormat="false" ht="12" hidden="false" customHeight="false" outlineLevel="0" collapsed="false">
      <c r="A326" s="7" t="n">
        <f aca="false">IF(A325&lt;=11,A325+1,1)</f>
        <v>3</v>
      </c>
      <c r="B326" s="4" t="n">
        <f aca="false">$B$15</f>
        <v>1013.81971442069</v>
      </c>
      <c r="C326" s="4" t="n">
        <f aca="false">B326-D326</f>
        <v>5061.71030358551</v>
      </c>
      <c r="D326" s="4" t="n">
        <f aca="false">F325*($B$10/$B$12)</f>
        <v>-4047.89058916482</v>
      </c>
      <c r="E326" s="4" t="n">
        <f aca="false">E325+D326</f>
        <v>-355057.925208838</v>
      </c>
      <c r="F326" s="4" t="n">
        <f aca="false">F325-C326</f>
        <v>-612245.298678308</v>
      </c>
    </row>
    <row r="327" customFormat="false" ht="12" hidden="false" customHeight="false" outlineLevel="0" collapsed="false">
      <c r="A327" s="7" t="n">
        <f aca="false">IF(A326&lt;=11,A326+1,1)</f>
        <v>4</v>
      </c>
      <c r="B327" s="4" t="n">
        <f aca="false">$B$15</f>
        <v>1013.81971442069</v>
      </c>
      <c r="C327" s="4" t="n">
        <f aca="false">B327-D327</f>
        <v>5095.45503894275</v>
      </c>
      <c r="D327" s="4" t="n">
        <f aca="false">F326*($B$10/$B$12)</f>
        <v>-4081.63532452206</v>
      </c>
      <c r="E327" s="4" t="n">
        <f aca="false">E326+D327</f>
        <v>-359139.56053336</v>
      </c>
      <c r="F327" s="4" t="n">
        <f aca="false">F326-C327</f>
        <v>-617340.753717251</v>
      </c>
    </row>
    <row r="328" customFormat="false" ht="12" hidden="false" customHeight="false" outlineLevel="0" collapsed="false">
      <c r="A328" s="7" t="n">
        <f aca="false">IF(A327&lt;=11,A327+1,1)</f>
        <v>5</v>
      </c>
      <c r="B328" s="4" t="n">
        <f aca="false">$B$15</f>
        <v>1013.81971442069</v>
      </c>
      <c r="C328" s="4" t="n">
        <f aca="false">B328-D328</f>
        <v>5129.42473920237</v>
      </c>
      <c r="D328" s="4" t="n">
        <f aca="false">F327*($B$10/$B$12)</f>
        <v>-4115.60502478168</v>
      </c>
      <c r="E328" s="4" t="n">
        <f aca="false">E327+D328</f>
        <v>-363255.165558142</v>
      </c>
      <c r="F328" s="4" t="n">
        <f aca="false">F327-C328</f>
        <v>-622470.178456454</v>
      </c>
    </row>
    <row r="329" customFormat="false" ht="12" hidden="false" customHeight="false" outlineLevel="0" collapsed="false">
      <c r="A329" s="7" t="n">
        <f aca="false">IF(A328&lt;=11,A328+1,1)</f>
        <v>6</v>
      </c>
      <c r="B329" s="4" t="n">
        <f aca="false">$B$15</f>
        <v>1013.81971442069</v>
      </c>
      <c r="C329" s="4" t="n">
        <f aca="false">B329-D329</f>
        <v>5163.62090413038</v>
      </c>
      <c r="D329" s="4" t="n">
        <f aca="false">F328*($B$10/$B$12)</f>
        <v>-4149.80118970969</v>
      </c>
      <c r="E329" s="4" t="n">
        <f aca="false">E328+D329</f>
        <v>-367404.966747852</v>
      </c>
      <c r="F329" s="4" t="n">
        <f aca="false">F328-C329</f>
        <v>-627633.799360584</v>
      </c>
    </row>
    <row r="330" customFormat="false" ht="12" hidden="false" customHeight="false" outlineLevel="0" collapsed="false">
      <c r="A330" s="7" t="n">
        <f aca="false">IF(A329&lt;=11,A329+1,1)</f>
        <v>7</v>
      </c>
      <c r="B330" s="4" t="n">
        <f aca="false">$B$15</f>
        <v>1013.81971442069</v>
      </c>
      <c r="C330" s="4" t="n">
        <f aca="false">B330-D330</f>
        <v>5198.04504349125</v>
      </c>
      <c r="D330" s="4" t="n">
        <f aca="false">F329*($B$10/$B$12)</f>
        <v>-4184.22532907056</v>
      </c>
      <c r="E330" s="4" t="n">
        <f aca="false">E329+D330</f>
        <v>-371589.192076922</v>
      </c>
      <c r="F330" s="4" t="n">
        <f aca="false">F329-C330</f>
        <v>-632831.844404075</v>
      </c>
    </row>
    <row r="331" customFormat="false" ht="12" hidden="false" customHeight="false" outlineLevel="0" collapsed="false">
      <c r="A331" s="7" t="n">
        <f aca="false">IF(A330&lt;=11,A330+1,1)</f>
        <v>8</v>
      </c>
      <c r="B331" s="4" t="n">
        <f aca="false">$B$15</f>
        <v>1013.81971442069</v>
      </c>
      <c r="C331" s="4" t="n">
        <f aca="false">B331-D331</f>
        <v>5232.69867711453</v>
      </c>
      <c r="D331" s="4" t="n">
        <f aca="false">F330*($B$10/$B$12)</f>
        <v>-4218.87896269384</v>
      </c>
      <c r="E331" s="4" t="n">
        <f aca="false">E330+D331</f>
        <v>-375808.071039616</v>
      </c>
      <c r="F331" s="4" t="n">
        <f aca="false">F330-C331</f>
        <v>-638064.54308119</v>
      </c>
    </row>
    <row r="332" customFormat="false" ht="12" hidden="false" customHeight="false" outlineLevel="0" collapsed="false">
      <c r="A332" s="7" t="n">
        <f aca="false">IF(A331&lt;=11,A331+1,1)</f>
        <v>9</v>
      </c>
      <c r="B332" s="4" t="n">
        <f aca="false">$B$15</f>
        <v>1013.81971442069</v>
      </c>
      <c r="C332" s="4" t="n">
        <f aca="false">B332-D332</f>
        <v>5267.58333496196</v>
      </c>
      <c r="D332" s="4" t="n">
        <f aca="false">F331*($B$10/$B$12)</f>
        <v>-4253.76362054127</v>
      </c>
      <c r="E332" s="4" t="n">
        <f aca="false">E331+D332</f>
        <v>-380061.834660157</v>
      </c>
      <c r="F332" s="4" t="n">
        <f aca="false">F331-C332</f>
        <v>-643332.126416152</v>
      </c>
    </row>
    <row r="333" customFormat="false" ht="12" hidden="false" customHeight="false" outlineLevel="0" collapsed="false">
      <c r="A333" s="7" t="n">
        <f aca="false">IF(A332&lt;=11,A332+1,1)</f>
        <v>10</v>
      </c>
      <c r="B333" s="4" t="n">
        <f aca="false">$B$15</f>
        <v>1013.81971442069</v>
      </c>
      <c r="C333" s="4" t="n">
        <f aca="false">B333-D333</f>
        <v>5302.70055719504</v>
      </c>
      <c r="D333" s="4" t="n">
        <f aca="false">F332*($B$10/$B$12)</f>
        <v>-4288.88084277434</v>
      </c>
      <c r="E333" s="4" t="n">
        <f aca="false">E332+D333</f>
        <v>-384350.715502932</v>
      </c>
      <c r="F333" s="4" t="n">
        <f aca="false">F332-C333</f>
        <v>-648634.826973347</v>
      </c>
    </row>
    <row r="334" customFormat="false" ht="12" hidden="false" customHeight="false" outlineLevel="0" collapsed="false">
      <c r="A334" s="7" t="n">
        <f aca="false">IF(A333&lt;=11,A333+1,1)</f>
        <v>11</v>
      </c>
      <c r="B334" s="4" t="n">
        <f aca="false">$B$15</f>
        <v>1013.81971442069</v>
      </c>
      <c r="C334" s="4" t="n">
        <f aca="false">B334-D334</f>
        <v>5338.051894243</v>
      </c>
      <c r="D334" s="4" t="n">
        <f aca="false">F333*($B$10/$B$12)</f>
        <v>-4324.23217982231</v>
      </c>
      <c r="E334" s="4" t="n">
        <f aca="false">E333+D334</f>
        <v>-388674.947682754</v>
      </c>
      <c r="F334" s="4" t="n">
        <f aca="false">F333-C334</f>
        <v>-653972.87886759</v>
      </c>
    </row>
    <row r="335" customFormat="false" ht="12" hidden="false" customHeight="false" outlineLevel="0" collapsed="false">
      <c r="A335" s="7" t="n">
        <f aca="false">IF(A334&lt;=11,A334+1,1)</f>
        <v>12</v>
      </c>
      <c r="B335" s="4" t="n">
        <f aca="false">$B$15</f>
        <v>1013.81971442069</v>
      </c>
      <c r="C335" s="4" t="n">
        <f aca="false">B335-D335</f>
        <v>5373.63890687129</v>
      </c>
      <c r="D335" s="4" t="n">
        <f aca="false">F334*($B$10/$B$12)</f>
        <v>-4359.8191924506</v>
      </c>
      <c r="E335" s="4" t="n">
        <f aca="false">E334+D335</f>
        <v>-393034.766875205</v>
      </c>
      <c r="F335" s="4" t="n">
        <f aca="false">F334-C335</f>
        <v>-659346.517774461</v>
      </c>
    </row>
    <row r="336" customFormat="false" ht="12" hidden="false" customHeight="false" outlineLevel="0" collapsed="false">
      <c r="A336" s="7" t="n">
        <f aca="false">IF(A335&lt;=11,A335+1,1)</f>
        <v>1</v>
      </c>
      <c r="B336" s="4" t="n">
        <f aca="false">$B$15</f>
        <v>1013.81971442069</v>
      </c>
      <c r="C336" s="4" t="n">
        <f aca="false">B336-D336</f>
        <v>5409.46316625043</v>
      </c>
      <c r="D336" s="4" t="n">
        <f aca="false">F335*($B$10/$B$12)</f>
        <v>-4395.64345182974</v>
      </c>
      <c r="E336" s="4" t="n">
        <f aca="false">E335+D336</f>
        <v>-397430.410327034</v>
      </c>
      <c r="F336" s="4" t="n">
        <f aca="false">F335-C336</f>
        <v>-664755.980940711</v>
      </c>
    </row>
    <row r="337" customFormat="false" ht="12" hidden="false" customHeight="false" outlineLevel="0" collapsed="false">
      <c r="A337" s="7" t="n">
        <f aca="false">IF(A336&lt;=11,A336+1,1)</f>
        <v>2</v>
      </c>
      <c r="B337" s="4" t="n">
        <f aca="false">$B$15</f>
        <v>1013.81971442069</v>
      </c>
      <c r="C337" s="4" t="n">
        <f aca="false">B337-D337</f>
        <v>5445.52625402544</v>
      </c>
      <c r="D337" s="4" t="n">
        <f aca="false">F336*($B$10/$B$12)</f>
        <v>-4431.70653960474</v>
      </c>
      <c r="E337" s="4" t="n">
        <f aca="false">E336+D337</f>
        <v>-401862.116866639</v>
      </c>
      <c r="F337" s="4" t="n">
        <f aca="false">F336-C337</f>
        <v>-670201.507194737</v>
      </c>
    </row>
    <row r="338" customFormat="false" ht="12" hidden="false" customHeight="false" outlineLevel="0" collapsed="false">
      <c r="A338" s="7" t="n">
        <f aca="false">IF(A337&lt;=11,A337+1,1)</f>
        <v>3</v>
      </c>
      <c r="B338" s="4" t="n">
        <f aca="false">$B$15</f>
        <v>1013.81971442069</v>
      </c>
      <c r="C338" s="4" t="n">
        <f aca="false">B338-D338</f>
        <v>5481.8297623856</v>
      </c>
      <c r="D338" s="4" t="n">
        <f aca="false">F337*($B$10/$B$12)</f>
        <v>-4468.01004796491</v>
      </c>
      <c r="E338" s="4" t="n">
        <f aca="false">E337+D338</f>
        <v>-406330.126914604</v>
      </c>
      <c r="F338" s="4" t="n">
        <f aca="false">F337-C338</f>
        <v>-675683.336957122</v>
      </c>
    </row>
    <row r="339" customFormat="false" ht="12" hidden="false" customHeight="false" outlineLevel="0" collapsed="false">
      <c r="A339" s="7" t="n">
        <f aca="false">IF(A338&lt;=11,A338+1,1)</f>
        <v>4</v>
      </c>
      <c r="B339" s="4" t="n">
        <f aca="false">$B$15</f>
        <v>1013.81971442069</v>
      </c>
      <c r="C339" s="4" t="n">
        <f aca="false">B339-D339</f>
        <v>5518.37529413484</v>
      </c>
      <c r="D339" s="4" t="n">
        <f aca="false">F338*($B$10/$B$12)</f>
        <v>-4504.55557971415</v>
      </c>
      <c r="E339" s="4" t="n">
        <f aca="false">E338+D339</f>
        <v>-410834.682494318</v>
      </c>
      <c r="F339" s="4" t="n">
        <f aca="false">F338-C339</f>
        <v>-681201.712251257</v>
      </c>
    </row>
    <row r="340" customFormat="false" ht="12" hidden="false" customHeight="false" outlineLevel="0" collapsed="false">
      <c r="A340" s="7" t="n">
        <f aca="false">IF(A339&lt;=11,A339+1,1)</f>
        <v>5</v>
      </c>
      <c r="B340" s="4" t="n">
        <f aca="false">$B$15</f>
        <v>1013.81971442069</v>
      </c>
      <c r="C340" s="4" t="n">
        <f aca="false">B340-D340</f>
        <v>5555.16446276241</v>
      </c>
      <c r="D340" s="4" t="n">
        <f aca="false">F339*($B$10/$B$12)</f>
        <v>-4541.34474834172</v>
      </c>
      <c r="E340" s="4" t="n">
        <f aca="false">E339+D340</f>
        <v>-415376.02724266</v>
      </c>
      <c r="F340" s="4" t="n">
        <f aca="false">F339-C340</f>
        <v>-686756.87671402</v>
      </c>
    </row>
    <row r="341" customFormat="false" ht="12" hidden="false" customHeight="false" outlineLevel="0" collapsed="false">
      <c r="A341" s="7" t="n">
        <f aca="false">IF(A340&lt;=11,A340+1,1)</f>
        <v>6</v>
      </c>
      <c r="B341" s="4" t="n">
        <f aca="false">$B$15</f>
        <v>1013.81971442069</v>
      </c>
      <c r="C341" s="4" t="n">
        <f aca="false">B341-D341</f>
        <v>5592.19889251416</v>
      </c>
      <c r="D341" s="4" t="n">
        <f aca="false">F340*($B$10/$B$12)</f>
        <v>-4578.37917809346</v>
      </c>
      <c r="E341" s="4" t="n">
        <f aca="false">E340+D341</f>
        <v>-419954.406420753</v>
      </c>
      <c r="F341" s="4" t="n">
        <f aca="false">F340-C341</f>
        <v>-692349.075606534</v>
      </c>
    </row>
    <row r="342" customFormat="false" ht="12" hidden="false" customHeight="false" outlineLevel="0" collapsed="false">
      <c r="A342" s="7" t="n">
        <f aca="false">IF(A341&lt;=11,A341+1,1)</f>
        <v>7</v>
      </c>
      <c r="B342" s="4" t="n">
        <f aca="false">$B$15</f>
        <v>1013.81971442069</v>
      </c>
      <c r="C342" s="4" t="n">
        <f aca="false">B342-D342</f>
        <v>5629.48021846425</v>
      </c>
      <c r="D342" s="4" t="n">
        <f aca="false">F341*($B$10/$B$12)</f>
        <v>-4615.66050404356</v>
      </c>
      <c r="E342" s="4" t="n">
        <f aca="false">E341+D342</f>
        <v>-424570.066924797</v>
      </c>
      <c r="F342" s="4" t="n">
        <f aca="false">F341-C342</f>
        <v>-697978.555824998</v>
      </c>
    </row>
    <row r="343" customFormat="false" ht="12" hidden="false" customHeight="false" outlineLevel="0" collapsed="false">
      <c r="A343" s="7" t="n">
        <f aca="false">IF(A342&lt;=11,A342+1,1)</f>
        <v>8</v>
      </c>
      <c r="B343" s="4" t="n">
        <f aca="false">$B$15</f>
        <v>1013.81971442069</v>
      </c>
      <c r="C343" s="4" t="n">
        <f aca="false">B343-D343</f>
        <v>5667.01008658735</v>
      </c>
      <c r="D343" s="4" t="n">
        <f aca="false">F342*($B$10/$B$12)</f>
        <v>-4653.19037216665</v>
      </c>
      <c r="E343" s="4" t="n">
        <f aca="false">E342+D343</f>
        <v>-429223.257296964</v>
      </c>
      <c r="F343" s="4" t="n">
        <f aca="false">F342-C343</f>
        <v>-703645.565911585</v>
      </c>
    </row>
    <row r="344" customFormat="false" ht="12" hidden="false" customHeight="false" outlineLevel="0" collapsed="false">
      <c r="A344" s="7" t="n">
        <f aca="false">IF(A343&lt;=11,A343+1,1)</f>
        <v>9</v>
      </c>
      <c r="B344" s="4" t="n">
        <f aca="false">$B$15</f>
        <v>1013.81971442069</v>
      </c>
      <c r="C344" s="4" t="n">
        <f aca="false">B344-D344</f>
        <v>5704.79015383126</v>
      </c>
      <c r="D344" s="4" t="n">
        <f aca="false">F343*($B$10/$B$12)</f>
        <v>-4690.97043941057</v>
      </c>
      <c r="E344" s="4" t="n">
        <f aca="false">E343+D344</f>
        <v>-433914.227736374</v>
      </c>
      <c r="F344" s="4" t="n">
        <f aca="false">F343-C344</f>
        <v>-709350.356065417</v>
      </c>
    </row>
    <row r="345" customFormat="false" ht="12" hidden="false" customHeight="false" outlineLevel="0" collapsed="false">
      <c r="A345" s="7" t="n">
        <f aca="false">IF(A344&lt;=11,A344+1,1)</f>
        <v>10</v>
      </c>
      <c r="B345" s="4" t="n">
        <f aca="false">$B$15</f>
        <v>1013.81971442069</v>
      </c>
      <c r="C345" s="4" t="n">
        <f aca="false">B345-D345</f>
        <v>5742.82208819014</v>
      </c>
      <c r="D345" s="4" t="n">
        <f aca="false">F344*($B$10/$B$12)</f>
        <v>-4729.00237376945</v>
      </c>
      <c r="E345" s="4" t="n">
        <f aca="false">E344+D345</f>
        <v>-438643.230110144</v>
      </c>
      <c r="F345" s="4" t="n">
        <f aca="false">F344-C345</f>
        <v>-715093.178153607</v>
      </c>
    </row>
    <row r="346" customFormat="false" ht="12" hidden="false" customHeight="false" outlineLevel="0" collapsed="false">
      <c r="A346" s="7" t="n">
        <f aca="false">IF(A345&lt;=11,A345+1,1)</f>
        <v>11</v>
      </c>
      <c r="B346" s="4" t="n">
        <f aca="false">$B$15</f>
        <v>1013.81971442069</v>
      </c>
      <c r="C346" s="4" t="n">
        <f aca="false">B346-D346</f>
        <v>5781.10756877807</v>
      </c>
      <c r="D346" s="4" t="n">
        <f aca="false">F345*($B$10/$B$12)</f>
        <v>-4767.28785435738</v>
      </c>
      <c r="E346" s="4" t="n">
        <f aca="false">E345+D346</f>
        <v>-443410.517964501</v>
      </c>
      <c r="F346" s="4" t="n">
        <f aca="false">F345-C346</f>
        <v>-720874.285722385</v>
      </c>
    </row>
    <row r="347" customFormat="false" ht="12" hidden="false" customHeight="false" outlineLevel="0" collapsed="false">
      <c r="A347" s="7" t="n">
        <f aca="false">IF(A346&lt;=11,A346+1,1)</f>
        <v>12</v>
      </c>
      <c r="B347" s="4" t="n">
        <f aca="false">$B$15</f>
        <v>1013.81971442069</v>
      </c>
      <c r="C347" s="4" t="n">
        <f aca="false">B347-D347</f>
        <v>5819.64828590326</v>
      </c>
      <c r="D347" s="4" t="n">
        <f aca="false">F346*($B$10/$B$12)</f>
        <v>-4805.82857148257</v>
      </c>
      <c r="E347" s="4" t="n">
        <f aca="false">E346+D347</f>
        <v>-448216.346535984</v>
      </c>
      <c r="F347" s="4" t="n">
        <f aca="false">F346-C347</f>
        <v>-726693.934008288</v>
      </c>
    </row>
    <row r="348" customFormat="false" ht="12" hidden="false" customHeight="false" outlineLevel="0" collapsed="false">
      <c r="A348" s="7" t="n">
        <f aca="false">IF(A347&lt;=11,A347+1,1)</f>
        <v>1</v>
      </c>
      <c r="B348" s="4" t="n">
        <f aca="false">$B$15</f>
        <v>1013.81971442069</v>
      </c>
      <c r="C348" s="4" t="n">
        <f aca="false">B348-D348</f>
        <v>5858.44594114261</v>
      </c>
      <c r="D348" s="4" t="n">
        <f aca="false">F347*($B$10/$B$12)</f>
        <v>-4844.62622672192</v>
      </c>
      <c r="E348" s="4" t="n">
        <f aca="false">E347+D348</f>
        <v>-453060.972762705</v>
      </c>
      <c r="F348" s="4" t="n">
        <f aca="false">F347-C348</f>
        <v>-732552.379949431</v>
      </c>
    </row>
    <row r="349" customFormat="false" ht="12" hidden="false" customHeight="false" outlineLevel="0" collapsed="false">
      <c r="A349" s="7" t="n">
        <f aca="false">IF(A348&lt;=11,A348+1,1)</f>
        <v>2</v>
      </c>
      <c r="B349" s="4" t="n">
        <f aca="false">$B$15</f>
        <v>1013.81971442069</v>
      </c>
      <c r="C349" s="4" t="n">
        <f aca="false">B349-D349</f>
        <v>5897.5022474169</v>
      </c>
      <c r="D349" s="4" t="n">
        <f aca="false">F348*($B$10/$B$12)</f>
        <v>-4883.68253299621</v>
      </c>
      <c r="E349" s="4" t="n">
        <f aca="false">E348+D349</f>
        <v>-457944.655295702</v>
      </c>
      <c r="F349" s="4" t="n">
        <f aca="false">F348-C349</f>
        <v>-738449.882196848</v>
      </c>
    </row>
    <row r="350" customFormat="false" ht="12" hidden="false" customHeight="false" outlineLevel="0" collapsed="false">
      <c r="A350" s="7" t="n">
        <f aca="false">IF(A349&lt;=11,A349+1,1)</f>
        <v>3</v>
      </c>
      <c r="B350" s="4" t="n">
        <f aca="false">$B$15</f>
        <v>1013.81971442069</v>
      </c>
      <c r="C350" s="4" t="n">
        <f aca="false">B350-D350</f>
        <v>5936.81892906634</v>
      </c>
      <c r="D350" s="4" t="n">
        <f aca="false">F349*($B$10/$B$12)</f>
        <v>-4922.99921464565</v>
      </c>
      <c r="E350" s="4" t="n">
        <f aca="false">E349+D350</f>
        <v>-462867.654510347</v>
      </c>
      <c r="F350" s="4" t="n">
        <f aca="false">F349-C350</f>
        <v>-744386.701125914</v>
      </c>
    </row>
    <row r="351" customFormat="false" ht="12" hidden="false" customHeight="false" outlineLevel="0" collapsed="false">
      <c r="A351" s="7" t="n">
        <f aca="false">IF(A350&lt;=11,A350+1,1)</f>
        <v>4</v>
      </c>
      <c r="B351" s="4" t="n">
        <f aca="false">$B$15</f>
        <v>1013.81971442069</v>
      </c>
      <c r="C351" s="4" t="n">
        <f aca="false">B351-D351</f>
        <v>5976.39772192679</v>
      </c>
      <c r="D351" s="4" t="n">
        <f aca="false">F350*($B$10/$B$12)</f>
        <v>-4962.57800750609</v>
      </c>
      <c r="E351" s="4" t="n">
        <f aca="false">E350+D351</f>
        <v>-467830.232517853</v>
      </c>
      <c r="F351" s="4" t="n">
        <f aca="false">F350-C351</f>
        <v>-750363.098847841</v>
      </c>
    </row>
    <row r="352" customFormat="false" ht="12" hidden="false" customHeight="false" outlineLevel="0" collapsed="false">
      <c r="A352" s="7" t="n">
        <f aca="false">IF(A351&lt;=11,A351+1,1)</f>
        <v>5</v>
      </c>
      <c r="B352" s="4" t="n">
        <f aca="false">$B$15</f>
        <v>1013.81971442069</v>
      </c>
      <c r="C352" s="4" t="n">
        <f aca="false">B352-D352</f>
        <v>6016.2403734063</v>
      </c>
      <c r="D352" s="4" t="n">
        <f aca="false">F351*($B$10/$B$12)</f>
        <v>-5002.42065898561</v>
      </c>
      <c r="E352" s="4" t="n">
        <f aca="false">E351+D352</f>
        <v>-472832.653176839</v>
      </c>
      <c r="F352" s="4" t="n">
        <f aca="false">F351-C352</f>
        <v>-756379.339221247</v>
      </c>
    </row>
    <row r="353" customFormat="false" ht="12" hidden="false" customHeight="false" outlineLevel="0" collapsed="false">
      <c r="A353" s="7" t="n">
        <f aca="false">IF(A352&lt;=11,A352+1,1)</f>
        <v>6</v>
      </c>
      <c r="B353" s="4" t="n">
        <f aca="false">$B$15</f>
        <v>1013.81971442069</v>
      </c>
      <c r="C353" s="4" t="n">
        <f aca="false">B353-D353</f>
        <v>6056.34864256234</v>
      </c>
      <c r="D353" s="4" t="n">
        <f aca="false">F352*($B$10/$B$12)</f>
        <v>-5042.52892814165</v>
      </c>
      <c r="E353" s="4" t="n">
        <f aca="false">E352+D353</f>
        <v>-477875.182104981</v>
      </c>
      <c r="F353" s="4" t="n">
        <f aca="false">F352-C353</f>
        <v>-762435.687863809</v>
      </c>
    </row>
    <row r="354" customFormat="false" ht="12" hidden="false" customHeight="false" outlineLevel="0" collapsed="false">
      <c r="A354" s="7" t="n">
        <f aca="false">IF(A353&lt;=11,A353+1,1)</f>
        <v>7</v>
      </c>
      <c r="B354" s="4" t="n">
        <f aca="false">$B$15</f>
        <v>1013.81971442069</v>
      </c>
      <c r="C354" s="4" t="n">
        <f aca="false">B354-D354</f>
        <v>6096.72430017942</v>
      </c>
      <c r="D354" s="4" t="n">
        <f aca="false">F353*($B$10/$B$12)</f>
        <v>-5082.90458575873</v>
      </c>
      <c r="E354" s="4" t="n">
        <f aca="false">E353+D354</f>
        <v>-482958.086690739</v>
      </c>
      <c r="F354" s="4" t="n">
        <f aca="false">F353-C354</f>
        <v>-768532.412163989</v>
      </c>
    </row>
    <row r="355" customFormat="false" ht="12" hidden="false" customHeight="false" outlineLevel="0" collapsed="false">
      <c r="A355" s="7" t="n">
        <f aca="false">IF(A354&lt;=11,A354+1,1)</f>
        <v>8</v>
      </c>
      <c r="B355" s="4" t="n">
        <f aca="false">$B$15</f>
        <v>1013.81971442069</v>
      </c>
      <c r="C355" s="4" t="n">
        <f aca="false">B355-D355</f>
        <v>6137.36912884728</v>
      </c>
      <c r="D355" s="4" t="n">
        <f aca="false">F354*($B$10/$B$12)</f>
        <v>-5123.54941442659</v>
      </c>
      <c r="E355" s="4" t="n">
        <f aca="false">E354+D355</f>
        <v>-488081.636105166</v>
      </c>
      <c r="F355" s="4" t="n">
        <f aca="false">F354-C355</f>
        <v>-774669.781292836</v>
      </c>
    </row>
    <row r="356" customFormat="false" ht="12" hidden="false" customHeight="false" outlineLevel="0" collapsed="false">
      <c r="A356" s="7" t="n">
        <f aca="false">IF(A355&lt;=11,A355+1,1)</f>
        <v>9</v>
      </c>
      <c r="B356" s="4" t="n">
        <f aca="false">$B$15</f>
        <v>1013.81971442069</v>
      </c>
      <c r="C356" s="4" t="n">
        <f aca="false">B356-D356</f>
        <v>6178.2849230396</v>
      </c>
      <c r="D356" s="4" t="n">
        <f aca="false">F355*($B$10/$B$12)</f>
        <v>-5164.46520861891</v>
      </c>
      <c r="E356" s="4" t="n">
        <f aca="false">E355+D356</f>
        <v>-493246.101313785</v>
      </c>
      <c r="F356" s="4" t="n">
        <f aca="false">F355-C356</f>
        <v>-780848.066215876</v>
      </c>
    </row>
    <row r="357" customFormat="false" ht="12" hidden="false" customHeight="false" outlineLevel="0" collapsed="false">
      <c r="A357" s="7" t="n">
        <f aca="false">IF(A356&lt;=11,A356+1,1)</f>
        <v>10</v>
      </c>
      <c r="B357" s="4" t="n">
        <f aca="false">$B$15</f>
        <v>1013.81971442069</v>
      </c>
      <c r="C357" s="4" t="n">
        <f aca="false">B357-D357</f>
        <v>6219.4734891932</v>
      </c>
      <c r="D357" s="4" t="n">
        <f aca="false">F356*($B$10/$B$12)</f>
        <v>-5205.6537747725</v>
      </c>
      <c r="E357" s="4" t="n">
        <f aca="false">E356+D357</f>
        <v>-498451.755088557</v>
      </c>
      <c r="F357" s="4" t="n">
        <f aca="false">F356-C357</f>
        <v>-787067.539705069</v>
      </c>
    </row>
    <row r="358" customFormat="false" ht="12" hidden="false" customHeight="false" outlineLevel="0" collapsed="false">
      <c r="A358" s="7" t="n">
        <f aca="false">IF(A357&lt;=11,A357+1,1)</f>
        <v>11</v>
      </c>
      <c r="B358" s="4" t="n">
        <f aca="false">$B$15</f>
        <v>1013.81971442069</v>
      </c>
      <c r="C358" s="4" t="n">
        <f aca="false">B358-D358</f>
        <v>6260.93664578782</v>
      </c>
      <c r="D358" s="4" t="n">
        <f aca="false">F357*($B$10/$B$12)</f>
        <v>-5247.11693136713</v>
      </c>
      <c r="E358" s="4" t="n">
        <f aca="false">E357+D358</f>
        <v>-503698.872019925</v>
      </c>
      <c r="F358" s="4" t="n">
        <f aca="false">F357-C358</f>
        <v>-793328.476350857</v>
      </c>
    </row>
    <row r="359" customFormat="false" ht="12" hidden="false" customHeight="false" outlineLevel="0" collapsed="false">
      <c r="A359" s="7" t="n">
        <f aca="false">IF(A358&lt;=11,A358+1,1)</f>
        <v>12</v>
      </c>
      <c r="B359" s="4" t="n">
        <f aca="false">$B$15</f>
        <v>1013.81971442069</v>
      </c>
      <c r="C359" s="4" t="n">
        <f aca="false">B359-D359</f>
        <v>6302.6762234264</v>
      </c>
      <c r="D359" s="4" t="n">
        <f aca="false">F358*($B$10/$B$12)</f>
        <v>-5288.85650900571</v>
      </c>
      <c r="E359" s="4" t="n">
        <f aca="false">E358+D359</f>
        <v>-508987.72852893</v>
      </c>
      <c r="F359" s="4" t="n">
        <f aca="false">F358-C359</f>
        <v>-799631.152574283</v>
      </c>
    </row>
    <row r="360" customFormat="false" ht="12" hidden="false" customHeight="false" outlineLevel="0" collapsed="false">
      <c r="A360" s="7" t="n">
        <f aca="false">IF(A359&lt;=11,A359+1,1)</f>
        <v>1</v>
      </c>
      <c r="B360" s="4" t="n">
        <f aca="false">$B$15</f>
        <v>1013.81971442069</v>
      </c>
      <c r="C360" s="4" t="n">
        <f aca="false">B360-D360</f>
        <v>6344.69406491591</v>
      </c>
      <c r="D360" s="4" t="n">
        <f aca="false">F359*($B$10/$B$12)</f>
        <v>-5330.87435049522</v>
      </c>
      <c r="E360" s="4" t="n">
        <f aca="false">E359+D360</f>
        <v>-514318.602879426</v>
      </c>
      <c r="F360" s="4" t="n">
        <f aca="false">F359-C360</f>
        <v>-805975.846639199</v>
      </c>
    </row>
    <row r="361" customFormat="false" ht="12" hidden="false" customHeight="false" outlineLevel="0" collapsed="false">
      <c r="A361" s="7" t="n">
        <f aca="false">IF(A360&lt;=11,A360+1,1)</f>
        <v>2</v>
      </c>
      <c r="B361" s="4" t="n">
        <f aca="false">$B$15</f>
        <v>1013.81971442069</v>
      </c>
      <c r="C361" s="4" t="n">
        <f aca="false">B361-D361</f>
        <v>6386.99202534869</v>
      </c>
      <c r="D361" s="4" t="n">
        <f aca="false">F360*($B$10/$B$12)</f>
        <v>-5373.17231092799</v>
      </c>
      <c r="E361" s="4" t="n">
        <f aca="false">E360+D361</f>
        <v>-519691.775190354</v>
      </c>
      <c r="F361" s="4" t="n">
        <f aca="false">F360-C361</f>
        <v>-812362.838664548</v>
      </c>
    </row>
    <row r="362" customFormat="false" ht="12" hidden="false" customHeight="false" outlineLevel="0" collapsed="false">
      <c r="A362" s="7" t="n">
        <f aca="false">IF(A361&lt;=11,A361+1,1)</f>
        <v>3</v>
      </c>
      <c r="B362" s="4" t="n">
        <f aca="false">$B$15</f>
        <v>1013.81971442069</v>
      </c>
      <c r="C362" s="4" t="n">
        <f aca="false">B362-D362</f>
        <v>6429.57197218434</v>
      </c>
      <c r="D362" s="4" t="n">
        <f aca="false">F361*($B$10/$B$12)</f>
        <v>-5415.75225776365</v>
      </c>
      <c r="E362" s="4" t="n">
        <f aca="false">E361+D362</f>
        <v>-525107.527448117</v>
      </c>
      <c r="F362" s="4" t="n">
        <f aca="false">F361-C362</f>
        <v>-818792.410636732</v>
      </c>
    </row>
    <row r="363" customFormat="false" ht="12" hidden="false" customHeight="false" outlineLevel="0" collapsed="false">
      <c r="A363" s="7" t="n">
        <f aca="false">IF(A362&lt;=11,A362+1,1)</f>
        <v>4</v>
      </c>
      <c r="B363" s="4" t="n">
        <f aca="false">$B$15</f>
        <v>1013.81971442069</v>
      </c>
      <c r="C363" s="4" t="n">
        <f aca="false">B363-D363</f>
        <v>6472.43578533224</v>
      </c>
      <c r="D363" s="4" t="n">
        <f aca="false">F362*($B$10/$B$12)</f>
        <v>-5458.61607091155</v>
      </c>
      <c r="E363" s="4" t="n">
        <f aca="false">E362+D363</f>
        <v>-530566.143519029</v>
      </c>
      <c r="F363" s="4" t="n">
        <f aca="false">F362-C363</f>
        <v>-825264.846422064</v>
      </c>
    </row>
    <row r="364" customFormat="false" ht="12" hidden="false" customHeight="false" outlineLevel="0" collapsed="false">
      <c r="A364" s="7" t="n">
        <f aca="false">IF(A363&lt;=11,A363+1,1)</f>
        <v>5</v>
      </c>
      <c r="B364" s="4" t="n">
        <f aca="false">$B$15</f>
        <v>1013.81971442069</v>
      </c>
      <c r="C364" s="4" t="n">
        <f aca="false">B364-D364</f>
        <v>6515.58535723445</v>
      </c>
      <c r="D364" s="4" t="n">
        <f aca="false">F363*($B$10/$B$12)</f>
        <v>-5501.76564281376</v>
      </c>
      <c r="E364" s="4" t="n">
        <f aca="false">E363+D364</f>
        <v>-536067.909161842</v>
      </c>
      <c r="F364" s="4" t="n">
        <f aca="false">F363-C364</f>
        <v>-831780.431779299</v>
      </c>
    </row>
    <row r="365" customFormat="false" ht="12" hidden="false" customHeight="false" outlineLevel="0" collapsed="false">
      <c r="A365" s="7" t="n">
        <f aca="false">IF(A364&lt;=11,A364+1,1)</f>
        <v>6</v>
      </c>
      <c r="B365" s="4" t="n">
        <f aca="false">$B$15</f>
        <v>1013.81971442069</v>
      </c>
      <c r="C365" s="4" t="n">
        <f aca="false">B365-D365</f>
        <v>6559.02259294935</v>
      </c>
      <c r="D365" s="4" t="n">
        <f aca="false">F364*($B$10/$B$12)</f>
        <v>-5545.20287852866</v>
      </c>
      <c r="E365" s="4" t="n">
        <f aca="false">E364+D365</f>
        <v>-541613.112040371</v>
      </c>
      <c r="F365" s="4" t="n">
        <f aca="false">F364-C365</f>
        <v>-838339.454372248</v>
      </c>
    </row>
    <row r="366" customFormat="false" ht="12" hidden="false" customHeight="false" outlineLevel="0" collapsed="false">
      <c r="A366" s="7" t="n">
        <f aca="false">IF(A365&lt;=11,A365+1,1)</f>
        <v>7</v>
      </c>
      <c r="B366" s="4" t="n">
        <f aca="false">$B$15</f>
        <v>1013.81971442069</v>
      </c>
      <c r="C366" s="4" t="n">
        <f aca="false">B366-D366</f>
        <v>6602.74941023568</v>
      </c>
      <c r="D366" s="4" t="n">
        <f aca="false">F365*($B$10/$B$12)</f>
        <v>-5588.92969581499</v>
      </c>
      <c r="E366" s="4" t="n">
        <f aca="false">E365+D366</f>
        <v>-547202.041736186</v>
      </c>
      <c r="F366" s="4" t="n">
        <f aca="false">F365-C366</f>
        <v>-844942.203782484</v>
      </c>
    </row>
    <row r="367" customFormat="false" ht="12" hidden="false" customHeight="false" outlineLevel="0" collapsed="false">
      <c r="A367" s="7" t="n">
        <f aca="false">IF(A366&lt;=11,A366+1,1)</f>
        <v>8</v>
      </c>
      <c r="B367" s="4" t="n">
        <f aca="false">$B$15</f>
        <v>1013.81971442069</v>
      </c>
      <c r="C367" s="4" t="n">
        <f aca="false">B367-D367</f>
        <v>6646.76773963725</v>
      </c>
      <c r="D367" s="4" t="n">
        <f aca="false">F366*($B$10/$B$12)</f>
        <v>-5632.94802521656</v>
      </c>
      <c r="E367" s="4" t="n">
        <f aca="false">E366+D367</f>
        <v>-552834.989761403</v>
      </c>
      <c r="F367" s="4" t="n">
        <f aca="false">F366-C367</f>
        <v>-851588.971522121</v>
      </c>
    </row>
    <row r="368" customFormat="false" ht="12" hidden="false" customHeight="false" outlineLevel="0" collapsed="false">
      <c r="A368" s="7" t="n">
        <f aca="false">IF(A367&lt;=11,A367+1,1)</f>
        <v>9</v>
      </c>
      <c r="B368" s="4" t="n">
        <f aca="false">$B$15</f>
        <v>1013.81971442069</v>
      </c>
      <c r="C368" s="4" t="n">
        <f aca="false">B368-D368</f>
        <v>6691.07952456817</v>
      </c>
      <c r="D368" s="4" t="n">
        <f aca="false">F367*($B$10/$B$12)</f>
        <v>-5677.25981014747</v>
      </c>
      <c r="E368" s="4" t="n">
        <f aca="false">E367+D368</f>
        <v>-558512.24957155</v>
      </c>
      <c r="F368" s="4" t="n">
        <f aca="false">F367-C368</f>
        <v>-858280.051046689</v>
      </c>
    </row>
    <row r="369" customFormat="false" ht="12" hidden="false" customHeight="false" outlineLevel="0" collapsed="false">
      <c r="A369" s="7" t="n">
        <f aca="false">IF(A368&lt;=11,A368+1,1)</f>
        <v>10</v>
      </c>
      <c r="B369" s="4" t="n">
        <f aca="false">$B$15</f>
        <v>1013.81971442069</v>
      </c>
      <c r="C369" s="4" t="n">
        <f aca="false">B369-D369</f>
        <v>6735.68672139862</v>
      </c>
      <c r="D369" s="4" t="n">
        <f aca="false">F368*($B$10/$B$12)</f>
        <v>-5721.86700697793</v>
      </c>
      <c r="E369" s="4" t="n">
        <f aca="false">E368+D369</f>
        <v>-564234.116578528</v>
      </c>
      <c r="F369" s="4" t="n">
        <f aca="false">F368-C369</f>
        <v>-865015.737768088</v>
      </c>
    </row>
    <row r="370" customFormat="false" ht="12" hidden="false" customHeight="false" outlineLevel="0" collapsed="false">
      <c r="A370" s="7" t="n">
        <f aca="false">IF(A369&lt;=11,A369+1,1)</f>
        <v>11</v>
      </c>
      <c r="B370" s="4" t="n">
        <f aca="false">$B$15</f>
        <v>1013.81971442069</v>
      </c>
      <c r="C370" s="4" t="n">
        <f aca="false">B370-D370</f>
        <v>6780.59129954128</v>
      </c>
      <c r="D370" s="4" t="n">
        <f aca="false">F369*($B$10/$B$12)</f>
        <v>-5766.77158512059</v>
      </c>
      <c r="E370" s="4" t="n">
        <f aca="false">E369+D370</f>
        <v>-570000.888163649</v>
      </c>
      <c r="F370" s="4" t="n">
        <f aca="false">F369-C370</f>
        <v>-871796.329067629</v>
      </c>
    </row>
    <row r="371" customFormat="false" ht="12" hidden="false" customHeight="false" outlineLevel="0" collapsed="false">
      <c r="A371" s="7" t="n">
        <f aca="false">IF(A370&lt;=11,A370+1,1)</f>
        <v>12</v>
      </c>
      <c r="B371" s="4" t="n">
        <f aca="false">$B$15</f>
        <v>1013.81971442069</v>
      </c>
      <c r="C371" s="4" t="n">
        <f aca="false">B371-D371</f>
        <v>6825.79524153822</v>
      </c>
      <c r="D371" s="4" t="n">
        <f aca="false">F370*($B$10/$B$12)</f>
        <v>-5811.97552711753</v>
      </c>
      <c r="E371" s="4" t="n">
        <f aca="false">E370+D371</f>
        <v>-575812.863690766</v>
      </c>
      <c r="F371" s="4" t="n">
        <f aca="false">F370-C371</f>
        <v>-878622.124309167</v>
      </c>
    </row>
    <row r="372" customFormat="false" ht="12" hidden="false" customHeight="false" outlineLevel="0" collapsed="false">
      <c r="A372" s="7" t="n">
        <f aca="false">IF(A371&lt;=11,A371+1,1)</f>
        <v>1</v>
      </c>
      <c r="B372" s="4" t="n">
        <f aca="false">$B$15</f>
        <v>1013.81971442069</v>
      </c>
      <c r="C372" s="4" t="n">
        <f aca="false">B372-D372</f>
        <v>6871.30054314847</v>
      </c>
      <c r="D372" s="4" t="n">
        <f aca="false">F371*($B$10/$B$12)</f>
        <v>-5857.48082872778</v>
      </c>
      <c r="E372" s="4" t="n">
        <f aca="false">E371+D372</f>
        <v>-581670.344519494</v>
      </c>
      <c r="F372" s="4" t="n">
        <f aca="false">F371-C372</f>
        <v>-885493.424852316</v>
      </c>
    </row>
    <row r="373" customFormat="false" ht="12" hidden="false" customHeight="false" outlineLevel="0" collapsed="false">
      <c r="A373" s="7" t="n">
        <f aca="false">IF(A372&lt;=11,A372+1,1)</f>
        <v>2</v>
      </c>
      <c r="B373" s="4" t="n">
        <f aca="false">$B$15</f>
        <v>1013.81971442069</v>
      </c>
      <c r="C373" s="4" t="n">
        <f aca="false">B373-D373</f>
        <v>6917.10921343613</v>
      </c>
      <c r="D373" s="4" t="n">
        <f aca="false">F372*($B$10/$B$12)</f>
        <v>-5903.28949901544</v>
      </c>
      <c r="E373" s="4" t="n">
        <f aca="false">E372+D373</f>
        <v>-587573.634018509</v>
      </c>
      <c r="F373" s="4" t="n">
        <f aca="false">F372-C373</f>
        <v>-892410.534065752</v>
      </c>
    </row>
    <row r="374" customFormat="false" ht="12" hidden="false" customHeight="false" outlineLevel="0" collapsed="false">
      <c r="A374" s="7" t="n">
        <f aca="false">IF(A373&lt;=11,A373+1,1)</f>
        <v>3</v>
      </c>
      <c r="B374" s="4" t="n">
        <f aca="false">$B$15</f>
        <v>1013.81971442069</v>
      </c>
      <c r="C374" s="4" t="n">
        <f aca="false">B374-D374</f>
        <v>6963.22327485904</v>
      </c>
      <c r="D374" s="4" t="n">
        <f aca="false">F373*($B$10/$B$12)</f>
        <v>-5949.40356043835</v>
      </c>
      <c r="E374" s="4" t="n">
        <f aca="false">E373+D374</f>
        <v>-593523.037578948</v>
      </c>
      <c r="F374" s="4" t="n">
        <f aca="false">F373-C374</f>
        <v>-899373.757340611</v>
      </c>
    </row>
    <row r="375" customFormat="false" ht="12" hidden="false" customHeight="false" outlineLevel="0" collapsed="false">
      <c r="A375" s="7" t="n">
        <f aca="false">IF(A374&lt;=11,A374+1,1)</f>
        <v>4</v>
      </c>
      <c r="B375" s="4" t="n">
        <f aca="false">$B$15</f>
        <v>1013.81971442069</v>
      </c>
      <c r="C375" s="4" t="n">
        <f aca="false">B375-D375</f>
        <v>7009.6447633581</v>
      </c>
      <c r="D375" s="4" t="n">
        <f aca="false">F374*($B$10/$B$12)</f>
        <v>-5995.82504893741</v>
      </c>
      <c r="E375" s="4" t="n">
        <f aca="false">E374+D375</f>
        <v>-599518.862627885</v>
      </c>
      <c r="F375" s="4" t="n">
        <f aca="false">F374-C375</f>
        <v>-906383.402103969</v>
      </c>
    </row>
    <row r="376" customFormat="false" ht="12" hidden="false" customHeight="false" outlineLevel="0" collapsed="false">
      <c r="A376" s="7" t="n">
        <f aca="false">IF(A375&lt;=11,A375+1,1)</f>
        <v>5</v>
      </c>
      <c r="B376" s="4" t="n">
        <f aca="false">$B$15</f>
        <v>1013.81971442069</v>
      </c>
      <c r="C376" s="4" t="n">
        <f aca="false">B376-D376</f>
        <v>7056.37572844715</v>
      </c>
      <c r="D376" s="4" t="n">
        <f aca="false">F375*($B$10/$B$12)</f>
        <v>-6042.55601402646</v>
      </c>
      <c r="E376" s="4" t="n">
        <f aca="false">E375+D376</f>
        <v>-605561.418641912</v>
      </c>
      <c r="F376" s="4" t="n">
        <f aca="false">F375-C376</f>
        <v>-913439.777832416</v>
      </c>
    </row>
    <row r="377" customFormat="false" ht="12" hidden="false" customHeight="false" outlineLevel="0" collapsed="false">
      <c r="A377" s="7" t="n">
        <f aca="false">IF(A376&lt;=11,A376+1,1)</f>
        <v>6</v>
      </c>
      <c r="B377" s="4" t="n">
        <f aca="false">$B$15</f>
        <v>1013.81971442069</v>
      </c>
      <c r="C377" s="4" t="n">
        <f aca="false">B377-D377</f>
        <v>7103.41823330347</v>
      </c>
      <c r="D377" s="4" t="n">
        <f aca="false">F376*($B$10/$B$12)</f>
        <v>-6089.59851888277</v>
      </c>
      <c r="E377" s="4" t="n">
        <f aca="false">E376+D377</f>
        <v>-611651.017160794</v>
      </c>
      <c r="F377" s="4" t="n">
        <f aca="false">F376-C377</f>
        <v>-920543.196065719</v>
      </c>
    </row>
    <row r="378" customFormat="false" ht="12" hidden="false" customHeight="false" outlineLevel="0" collapsed="false">
      <c r="A378" s="7" t="n">
        <f aca="false">IF(A377&lt;=11,A377+1,1)</f>
        <v>7</v>
      </c>
      <c r="B378" s="4" t="n">
        <f aca="false">$B$15</f>
        <v>1013.81971442069</v>
      </c>
      <c r="C378" s="4" t="n">
        <f aca="false">B378-D378</f>
        <v>7150.77435485882</v>
      </c>
      <c r="D378" s="4" t="n">
        <f aca="false">F377*($B$10/$B$12)</f>
        <v>-6136.95464043813</v>
      </c>
      <c r="E378" s="4" t="n">
        <f aca="false">E377+D378</f>
        <v>-617787.971801232</v>
      </c>
      <c r="F378" s="4" t="n">
        <f aca="false">F377-C378</f>
        <v>-927693.970420578</v>
      </c>
    </row>
    <row r="379" customFormat="false" ht="12" hidden="false" customHeight="false" outlineLevel="0" collapsed="false">
      <c r="A379" s="7" t="n">
        <f aca="false">IF(A378&lt;=11,A378+1,1)</f>
        <v>8</v>
      </c>
      <c r="B379" s="4" t="n">
        <f aca="false">$B$15</f>
        <v>1013.81971442069</v>
      </c>
      <c r="C379" s="4" t="n">
        <f aca="false">B379-D379</f>
        <v>7198.44618389121</v>
      </c>
      <c r="D379" s="4" t="n">
        <f aca="false">F378*($B$10/$B$12)</f>
        <v>-6184.62646947052</v>
      </c>
      <c r="E379" s="4" t="n">
        <f aca="false">E378+D379</f>
        <v>-623972.598270703</v>
      </c>
      <c r="F379" s="4" t="n">
        <f aca="false">F378-C379</f>
        <v>-934892.416604469</v>
      </c>
    </row>
    <row r="380" customFormat="false" ht="12" hidden="false" customHeight="false" outlineLevel="0" collapsed="false">
      <c r="A380" s="7" t="n">
        <f aca="false">IF(A379&lt;=11,A379+1,1)</f>
        <v>9</v>
      </c>
      <c r="B380" s="4" t="n">
        <f aca="false">$B$15</f>
        <v>1013.81971442069</v>
      </c>
      <c r="C380" s="4" t="n">
        <f aca="false">B380-D380</f>
        <v>7246.43582511716</v>
      </c>
      <c r="D380" s="4" t="n">
        <f aca="false">F379*($B$10/$B$12)</f>
        <v>-6232.61611069646</v>
      </c>
      <c r="E380" s="4" t="n">
        <f aca="false">E379+D380</f>
        <v>-630205.214381399</v>
      </c>
      <c r="F380" s="4" t="n">
        <f aca="false">F379-C380</f>
        <v>-942138.852429587</v>
      </c>
    </row>
    <row r="381" customFormat="false" ht="12" hidden="false" customHeight="false" outlineLevel="0" collapsed="false">
      <c r="A381" s="7" t="n">
        <f aca="false">IF(A380&lt;=11,A380+1,1)</f>
        <v>10</v>
      </c>
      <c r="B381" s="4" t="n">
        <f aca="false">$B$15</f>
        <v>1013.81971442069</v>
      </c>
      <c r="C381" s="4" t="n">
        <f aca="false">B381-D381</f>
        <v>7294.7453972846</v>
      </c>
      <c r="D381" s="4" t="n">
        <f aca="false">F380*($B$10/$B$12)</f>
        <v>-6280.92568286391</v>
      </c>
      <c r="E381" s="4" t="n">
        <f aca="false">E380+D381</f>
        <v>-636486.140064263</v>
      </c>
      <c r="F381" s="4" t="n">
        <f aca="false">F380-C381</f>
        <v>-949433.597826871</v>
      </c>
    </row>
    <row r="382" customFormat="false" ht="12" hidden="false" customHeight="false" outlineLevel="0" collapsed="false">
      <c r="A382" s="7" t="n">
        <f aca="false">IF(A381&lt;=11,A381+1,1)</f>
        <v>11</v>
      </c>
      <c r="B382" s="4" t="n">
        <f aca="false">$B$15</f>
        <v>1013.81971442069</v>
      </c>
      <c r="C382" s="4" t="n">
        <f aca="false">B382-D382</f>
        <v>7343.3770332665</v>
      </c>
      <c r="D382" s="4" t="n">
        <f aca="false">F381*($B$10/$B$12)</f>
        <v>-6329.55731884581</v>
      </c>
      <c r="E382" s="4" t="n">
        <f aca="false">E381+D382</f>
        <v>-642815.697383109</v>
      </c>
      <c r="F382" s="4" t="n">
        <f aca="false">F381-C382</f>
        <v>-956776.974860138</v>
      </c>
    </row>
    <row r="383" customFormat="false" ht="12" hidden="false" customHeight="false" outlineLevel="0" collapsed="false">
      <c r="A383" s="7" t="n">
        <f aca="false">IF(A382&lt;=11,A382+1,1)</f>
        <v>12</v>
      </c>
      <c r="B383" s="4" t="n">
        <f aca="false">$B$15</f>
        <v>1013.81971442069</v>
      </c>
      <c r="C383" s="4" t="n">
        <f aca="false">B383-D383</f>
        <v>7392.33288015494</v>
      </c>
      <c r="D383" s="4" t="n">
        <f aca="false">F382*($B$10/$B$12)</f>
        <v>-6378.51316573425</v>
      </c>
      <c r="E383" s="4" t="n">
        <f aca="false">E382+D383</f>
        <v>-649194.210548843</v>
      </c>
      <c r="F383" s="4" t="n">
        <f aca="false">F382-C383</f>
        <v>-964169.307740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15:52:26Z</dcterms:created>
  <dc:creator>Preferred Name</dc:creator>
  <dc:description/>
  <dc:language>en-US</dc:language>
  <cp:lastModifiedBy>jsherwood</cp:lastModifiedBy>
  <dcterms:modified xsi:type="dcterms:W3CDTF">2015-08-03T15:56:27Z</dcterms:modified>
  <cp:revision>0</cp:revision>
  <dc:subject/>
  <dc:title/>
</cp:coreProperties>
</file>